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78">
  <si>
    <r>
      <rPr>
        <b val="true"/>
        <sz val="22"/>
        <color rgb="FF000000"/>
        <rFont val="Noto Sans"/>
        <family val="2"/>
      </rPr>
      <t xml:space="preserve">当雄县</t>
    </r>
    <r>
      <rPr>
        <b val="true"/>
        <sz val="22"/>
        <color rgb="FF000000"/>
        <rFont val="黑体"/>
        <family val="0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0"/>
      </rPr>
      <t xml:space="preserve">3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黑体"/>
        <family val="0"/>
      </rPr>
      <t xml:space="preserve">22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黑体"/>
        <family val="0"/>
      </rPr>
      <t xml:space="preserve">-4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黑体"/>
        <family val="0"/>
      </rPr>
      <t xml:space="preserve">22</t>
    </r>
    <r>
      <rPr>
        <b val="true"/>
        <sz val="22"/>
        <color rgb="FF000000"/>
        <rFont val="Noto Sans"/>
        <family val="2"/>
      </rPr>
      <t xml:space="preserve">日份牦牛肉出栏统计表</t>
    </r>
  </si>
  <si>
    <t xml:space="preserve">乡镇</t>
  </si>
  <si>
    <t xml:space="preserve">户主姓名</t>
  </si>
  <si>
    <t xml:space="preserve">身份证号码</t>
  </si>
  <si>
    <t xml:space="preserve">社保卡号码</t>
  </si>
  <si>
    <t xml:space="preserve">牦牛头数（头）</t>
  </si>
  <si>
    <t xml:space="preserve">补贴金额（元）</t>
  </si>
  <si>
    <t xml:space="preserve">当曲卡镇</t>
  </si>
  <si>
    <t xml:space="preserve">旦增平措</t>
  </si>
  <si>
    <t xml:space="preserve">540122198606085113</t>
  </si>
  <si>
    <t xml:space="preserve">6228233879018033271</t>
  </si>
  <si>
    <t xml:space="preserve">绕杰</t>
  </si>
  <si>
    <t xml:space="preserve">540122198404095057</t>
  </si>
  <si>
    <t xml:space="preserve">6228233879018793874</t>
  </si>
  <si>
    <t xml:space="preserve">英忠嘎玛</t>
  </si>
  <si>
    <t xml:space="preserve">540122200203060085</t>
  </si>
  <si>
    <t xml:space="preserve">6228233879017851871</t>
  </si>
  <si>
    <t xml:space="preserve">旺堆达杰</t>
  </si>
  <si>
    <t xml:space="preserve">540122198502125010</t>
  </si>
  <si>
    <t xml:space="preserve">6228233879017997179</t>
  </si>
  <si>
    <t xml:space="preserve">白玛贡布</t>
  </si>
  <si>
    <t xml:space="preserve">540122196909305014</t>
  </si>
  <si>
    <t xml:space="preserve">6228233879018077179</t>
  </si>
  <si>
    <t xml:space="preserve">边巴</t>
  </si>
  <si>
    <t xml:space="preserve">540122197404085030</t>
  </si>
  <si>
    <t xml:space="preserve">6228233879347049675</t>
  </si>
  <si>
    <t xml:space="preserve">次仁贡布</t>
  </si>
  <si>
    <t xml:space="preserve">54012219520609501x</t>
  </si>
  <si>
    <t xml:space="preserve">6228233879017833374</t>
  </si>
  <si>
    <t xml:space="preserve">仁庆</t>
  </si>
  <si>
    <t xml:space="preserve">540122196703155073</t>
  </si>
  <si>
    <t xml:space="preserve">6228233879017858173</t>
  </si>
  <si>
    <t xml:space="preserve">旦增次仁</t>
  </si>
  <si>
    <t xml:space="preserve">540122199212055012</t>
  </si>
  <si>
    <t xml:space="preserve">6228233879017926871</t>
  </si>
  <si>
    <t xml:space="preserve">扎西杰布</t>
  </si>
  <si>
    <t xml:space="preserve">540122198709065051</t>
  </si>
  <si>
    <t xml:space="preserve">6228233879018058971</t>
  </si>
  <si>
    <t xml:space="preserve">益西江才</t>
  </si>
  <si>
    <t xml:space="preserve">540122198111055019</t>
  </si>
  <si>
    <t xml:space="preserve">6228233879301174774</t>
  </si>
  <si>
    <t xml:space="preserve">边巴罗布</t>
  </si>
  <si>
    <t xml:space="preserve">540122196904075010</t>
  </si>
  <si>
    <t xml:space="preserve">6228233879018050770</t>
  </si>
  <si>
    <t xml:space="preserve">扎西</t>
  </si>
  <si>
    <t xml:space="preserve">540122197506275011</t>
  </si>
  <si>
    <t xml:space="preserve">6228233879018155272</t>
  </si>
  <si>
    <t xml:space="preserve">扎西旦增</t>
  </si>
  <si>
    <t xml:space="preserve">540122198801095050</t>
  </si>
  <si>
    <t xml:space="preserve">6228233879360396474</t>
  </si>
  <si>
    <t xml:space="preserve">多吉坚参</t>
  </si>
  <si>
    <t xml:space="preserve">540122197903235013</t>
  </si>
  <si>
    <t xml:space="preserve">6228233879018167970</t>
  </si>
  <si>
    <t xml:space="preserve">次仁占堆</t>
  </si>
  <si>
    <t xml:space="preserve">540122198010125014</t>
  </si>
  <si>
    <t xml:space="preserve">6228233879017808277</t>
  </si>
  <si>
    <t xml:space="preserve">龙仁乡</t>
  </si>
  <si>
    <t xml:space="preserve">540122199010205035</t>
  </si>
  <si>
    <t xml:space="preserve">6228233879015674572</t>
  </si>
  <si>
    <t xml:space="preserve">格达乡</t>
  </si>
  <si>
    <t xml:space="preserve">吾坚</t>
  </si>
  <si>
    <t xml:space="preserve">540122198307085025</t>
  </si>
  <si>
    <t xml:space="preserve">6228233879014991274</t>
  </si>
  <si>
    <t xml:space="preserve">达增昂青</t>
  </si>
  <si>
    <t xml:space="preserve">540122199906215017</t>
  </si>
  <si>
    <t xml:space="preserve">6228233879018830973</t>
  </si>
  <si>
    <t xml:space="preserve">坚才</t>
  </si>
  <si>
    <t xml:space="preserve">540122196302275031</t>
  </si>
  <si>
    <t xml:space="preserve">6228233879015008979</t>
  </si>
  <si>
    <t xml:space="preserve">扎西平措</t>
  </si>
  <si>
    <t xml:space="preserve">540125197102096534</t>
  </si>
  <si>
    <t xml:space="preserve">6228233879014891870</t>
  </si>
  <si>
    <t xml:space="preserve">次仁扎西</t>
  </si>
  <si>
    <t xml:space="preserve">540122199107255012</t>
  </si>
  <si>
    <t xml:space="preserve">6228233879370903475</t>
  </si>
  <si>
    <t xml:space="preserve">德吉央宗</t>
  </si>
  <si>
    <t xml:space="preserve">540122198804205120</t>
  </si>
  <si>
    <t xml:space="preserve">6228233879015028670</t>
  </si>
  <si>
    <t xml:space="preserve">次旦群培</t>
  </si>
  <si>
    <t xml:space="preserve">540122198406035111</t>
  </si>
  <si>
    <t xml:space="preserve">6228233879300859276</t>
  </si>
  <si>
    <t xml:space="preserve">贡觉</t>
  </si>
  <si>
    <t xml:space="preserve">540122199010025034</t>
  </si>
  <si>
    <t xml:space="preserve">6228233879348837474</t>
  </si>
  <si>
    <t xml:space="preserve">贡觉斯塔</t>
  </si>
  <si>
    <t xml:space="preserve">540122198611025158</t>
  </si>
  <si>
    <t xml:space="preserve">6228233879018838075</t>
  </si>
  <si>
    <t xml:space="preserve">白玛</t>
  </si>
  <si>
    <t xml:space="preserve">540122196309165011</t>
  </si>
  <si>
    <t xml:space="preserve">6228233879016017573</t>
  </si>
  <si>
    <t xml:space="preserve">拉增</t>
  </si>
  <si>
    <t xml:space="preserve">540122197306105114</t>
  </si>
  <si>
    <t xml:space="preserve">6228233879348775278</t>
  </si>
  <si>
    <t xml:space="preserve">540122196502255051</t>
  </si>
  <si>
    <t xml:space="preserve">6228233879015016972</t>
  </si>
  <si>
    <t xml:space="preserve">普琼</t>
  </si>
  <si>
    <t xml:space="preserve">540122197202035019</t>
  </si>
  <si>
    <t xml:space="preserve">6228233879014899576</t>
  </si>
  <si>
    <t xml:space="preserve">1</t>
  </si>
  <si>
    <t xml:space="preserve">次旺多吉</t>
  </si>
  <si>
    <t xml:space="preserve">540122198406185013</t>
  </si>
  <si>
    <t xml:space="preserve">6228233879014923079</t>
  </si>
  <si>
    <t xml:space="preserve">斯曲</t>
  </si>
  <si>
    <t xml:space="preserve">540122197801225017</t>
  </si>
  <si>
    <t xml:space="preserve">6228233879015078774</t>
  </si>
  <si>
    <t xml:space="preserve">尼玛欧珠</t>
  </si>
  <si>
    <t xml:space="preserve">540122197201215018</t>
  </si>
  <si>
    <t xml:space="preserve">6228233879019031670</t>
  </si>
  <si>
    <t xml:space="preserve">尼玛次仁</t>
  </si>
  <si>
    <t xml:space="preserve">540122195903175015</t>
  </si>
  <si>
    <t xml:space="preserve">6228233879014993874</t>
  </si>
  <si>
    <t xml:space="preserve">晋美欧珠</t>
  </si>
  <si>
    <t xml:space="preserve">540122198907135153</t>
  </si>
  <si>
    <t xml:space="preserve">6228233879018830072</t>
  </si>
  <si>
    <t xml:space="preserve">贡桑曲培</t>
  </si>
  <si>
    <t xml:space="preserve">540122198706235131</t>
  </si>
  <si>
    <t xml:space="preserve">6228233879019222774</t>
  </si>
  <si>
    <t xml:space="preserve">羊八井镇</t>
  </si>
  <si>
    <t xml:space="preserve">其美斯宗</t>
  </si>
  <si>
    <t xml:space="preserve">540122197805035114</t>
  </si>
  <si>
    <t xml:space="preserve">6228233879018349875</t>
  </si>
  <si>
    <t xml:space="preserve">旺杰</t>
  </si>
  <si>
    <t xml:space="preserve">540122197307165055</t>
  </si>
  <si>
    <t xml:space="preserve">6228233879018576378</t>
  </si>
  <si>
    <t xml:space="preserve">巴桑罗布</t>
  </si>
  <si>
    <t xml:space="preserve">540122199409145097</t>
  </si>
  <si>
    <t xml:space="preserve">6228233879018358876</t>
  </si>
  <si>
    <t xml:space="preserve">扎西次仁</t>
  </si>
  <si>
    <t xml:space="preserve">54012219640704503x</t>
  </si>
  <si>
    <t xml:space="preserve">6228233879018415874</t>
  </si>
  <si>
    <t xml:space="preserve">巴桑</t>
  </si>
  <si>
    <t xml:space="preserve">54012219610719501x</t>
  </si>
  <si>
    <t xml:space="preserve">6228233879018654670</t>
  </si>
  <si>
    <t xml:space="preserve">阿顿</t>
  </si>
  <si>
    <t xml:space="preserve">540122196606135054</t>
  </si>
  <si>
    <t xml:space="preserve">6228233879347053370</t>
  </si>
  <si>
    <t xml:space="preserve">扎西多杰</t>
  </si>
  <si>
    <t xml:space="preserve">540122196606135038</t>
  </si>
  <si>
    <t xml:space="preserve">6228233879018973278</t>
  </si>
  <si>
    <t xml:space="preserve">尼顿加措</t>
  </si>
  <si>
    <t xml:space="preserve">540122197005065016</t>
  </si>
  <si>
    <t xml:space="preserve">6228233879419695470</t>
  </si>
  <si>
    <t xml:space="preserve">公塘乡</t>
  </si>
  <si>
    <t xml:space="preserve">旦增桑布</t>
  </si>
  <si>
    <t xml:space="preserve">540122198911125011</t>
  </si>
  <si>
    <t xml:space="preserve">6228233879015206177</t>
  </si>
  <si>
    <t xml:space="preserve">边琼</t>
  </si>
  <si>
    <t xml:space="preserve">540122198306105012</t>
  </si>
  <si>
    <t xml:space="preserve">6228233879015312371</t>
  </si>
  <si>
    <t xml:space="preserve">多吉次仁</t>
  </si>
  <si>
    <t xml:space="preserve">540122196206035011</t>
  </si>
  <si>
    <t xml:space="preserve">6228233879015258277</t>
  </si>
  <si>
    <t xml:space="preserve">斯曲扎西</t>
  </si>
  <si>
    <t xml:space="preserve">540122199909165035</t>
  </si>
  <si>
    <t xml:space="preserve">6228233879015216879</t>
  </si>
  <si>
    <t xml:space="preserve">仁增</t>
  </si>
  <si>
    <t xml:space="preserve">540122199012135018</t>
  </si>
  <si>
    <t xml:space="preserve">6228233879015210278</t>
  </si>
  <si>
    <t xml:space="preserve">桑嘎</t>
  </si>
  <si>
    <t xml:space="preserve">540122197102065016</t>
  </si>
  <si>
    <t xml:space="preserve">6228233879301050479</t>
  </si>
  <si>
    <t xml:space="preserve">斯曲占堆</t>
  </si>
  <si>
    <t xml:space="preserve">540122197009025038</t>
  </si>
  <si>
    <t xml:space="preserve">6228233879015269175</t>
  </si>
  <si>
    <t xml:space="preserve">多吉</t>
  </si>
  <si>
    <t xml:space="preserve">540122198601055011</t>
  </si>
  <si>
    <t xml:space="preserve">6228233879015214874</t>
  </si>
  <si>
    <t xml:space="preserve">格桑</t>
  </si>
  <si>
    <t xml:space="preserve">540122195707055016</t>
  </si>
  <si>
    <t xml:space="preserve">6228233879015107573</t>
  </si>
  <si>
    <t xml:space="preserve">达瓦</t>
  </si>
  <si>
    <t xml:space="preserve">540122197303285017</t>
  </si>
  <si>
    <t xml:space="preserve">6228233879015244871</t>
  </si>
  <si>
    <t xml:space="preserve">普罗布</t>
  </si>
  <si>
    <t xml:space="preserve">540122196704055015</t>
  </si>
  <si>
    <t xml:space="preserve">6228233879015252874</t>
  </si>
  <si>
    <t xml:space="preserve">觉觉</t>
  </si>
  <si>
    <t xml:space="preserve">540122196604145013</t>
  </si>
  <si>
    <t xml:space="preserve">6228233879015254870</t>
  </si>
  <si>
    <t xml:space="preserve">拉达</t>
  </si>
  <si>
    <t xml:space="preserve">540122197912125019</t>
  </si>
  <si>
    <t xml:space="preserve">6228233879015206870</t>
  </si>
  <si>
    <t xml:space="preserve">尼多</t>
  </si>
  <si>
    <t xml:space="preserve">54012219660606505X</t>
  </si>
  <si>
    <t xml:space="preserve">6228233879015133777</t>
  </si>
  <si>
    <t xml:space="preserve">阿旺益西</t>
  </si>
  <si>
    <t xml:space="preserve">540122198109205014</t>
  </si>
  <si>
    <t xml:space="preserve">6228233879406427176</t>
  </si>
  <si>
    <t xml:space="preserve">旦普曲</t>
  </si>
  <si>
    <t xml:space="preserve">54012219740510503X</t>
  </si>
  <si>
    <t xml:space="preserve">6228233879015262675</t>
  </si>
  <si>
    <t xml:space="preserve">次仁顿珠</t>
  </si>
  <si>
    <t xml:space="preserve">540122199706105024</t>
  </si>
  <si>
    <t xml:space="preserve">6228233897015421776</t>
  </si>
  <si>
    <t xml:space="preserve">朗斯</t>
  </si>
  <si>
    <t xml:space="preserve">540122197712075037</t>
  </si>
  <si>
    <t xml:space="preserve">6228233879301067879</t>
  </si>
  <si>
    <t xml:space="preserve">扎西罗布</t>
  </si>
  <si>
    <t xml:space="preserve">540122196807035033</t>
  </si>
  <si>
    <t xml:space="preserve">6228233879015268078</t>
  </si>
  <si>
    <t xml:space="preserve">540122198409035010</t>
  </si>
  <si>
    <t xml:space="preserve">6228233879015321976</t>
  </si>
  <si>
    <t xml:space="preserve">普土旦</t>
  </si>
  <si>
    <t xml:space="preserve">540122196406085072</t>
  </si>
  <si>
    <t xml:space="preserve">6228233879019183174</t>
  </si>
  <si>
    <t xml:space="preserve">540122197102065018</t>
  </si>
  <si>
    <t xml:space="preserve">宁中乡</t>
  </si>
  <si>
    <t xml:space="preserve">次仁多吉</t>
  </si>
  <si>
    <t xml:space="preserve">540122197506185112</t>
  </si>
  <si>
    <t xml:space="preserve">6228233879017021673</t>
  </si>
  <si>
    <t xml:space="preserve">明措</t>
  </si>
  <si>
    <t xml:space="preserve">540122197805125021</t>
  </si>
  <si>
    <t xml:space="preserve">6228233879017329670</t>
  </si>
  <si>
    <t xml:space="preserve">东吉</t>
  </si>
  <si>
    <t xml:space="preserve">540122196708045025</t>
  </si>
  <si>
    <t xml:space="preserve">6228233879017039675</t>
  </si>
  <si>
    <t xml:space="preserve">顿珠多吉</t>
  </si>
  <si>
    <t xml:space="preserve">54012219820318511x</t>
  </si>
  <si>
    <t xml:space="preserve">6228233879017005973</t>
  </si>
  <si>
    <t xml:space="preserve">540122197607315131</t>
  </si>
  <si>
    <t xml:space="preserve">6228233879017302271</t>
  </si>
  <si>
    <t xml:space="preserve">米玛</t>
  </si>
  <si>
    <t xml:space="preserve">540122197505085136</t>
  </si>
  <si>
    <t xml:space="preserve">6228233879017325777</t>
  </si>
  <si>
    <t xml:space="preserve">强巴卓玛</t>
  </si>
  <si>
    <t xml:space="preserve">540122197808090020</t>
  </si>
  <si>
    <t xml:space="preserve">6228233879017330371</t>
  </si>
  <si>
    <t xml:space="preserve">拉吾</t>
  </si>
  <si>
    <t xml:space="preserve">540122198606185173</t>
  </si>
  <si>
    <t xml:space="preserve">6228233879017017176</t>
  </si>
  <si>
    <t xml:space="preserve">塔庆</t>
  </si>
  <si>
    <t xml:space="preserve">540122197509115152</t>
  </si>
  <si>
    <t xml:space="preserve">6228233879015800979</t>
  </si>
  <si>
    <t xml:space="preserve">多吉朗杰</t>
  </si>
  <si>
    <t xml:space="preserve">540122196909205056</t>
  </si>
  <si>
    <t xml:space="preserve">6228233879016957471</t>
  </si>
  <si>
    <t xml:space="preserve">拉布益西</t>
  </si>
  <si>
    <t xml:space="preserve">540122199102195030</t>
  </si>
  <si>
    <t xml:space="preserve">6228233879017257970</t>
  </si>
  <si>
    <t xml:space="preserve">玉珠多吉</t>
  </si>
  <si>
    <t xml:space="preserve">540122198108125119</t>
  </si>
  <si>
    <t xml:space="preserve">6228233879019079273</t>
  </si>
  <si>
    <t xml:space="preserve">540122197703195176</t>
  </si>
  <si>
    <t xml:space="preserve">6228233879017299477</t>
  </si>
  <si>
    <t xml:space="preserve">次旺</t>
  </si>
  <si>
    <t xml:space="preserve">540122198711095137</t>
  </si>
  <si>
    <t xml:space="preserve">6228233879017156370</t>
  </si>
  <si>
    <t xml:space="preserve">斯曲多吉</t>
  </si>
  <si>
    <t xml:space="preserve">540122198205165112</t>
  </si>
  <si>
    <t xml:space="preserve">6228233879019051678</t>
  </si>
  <si>
    <t xml:space="preserve">吉穷</t>
  </si>
  <si>
    <t xml:space="preserve">540122196505305026</t>
  </si>
  <si>
    <t xml:space="preserve">6228233879017120079</t>
  </si>
  <si>
    <t xml:space="preserve">晋拉</t>
  </si>
  <si>
    <t xml:space="preserve">54012219900302501x</t>
  </si>
  <si>
    <t xml:space="preserve">6228233879312067975</t>
  </si>
  <si>
    <t xml:space="preserve">格桑多吉</t>
  </si>
  <si>
    <t xml:space="preserve">540122198306095117</t>
  </si>
  <si>
    <t xml:space="preserve">6228233879360662370</t>
  </si>
  <si>
    <t xml:space="preserve">顿杰</t>
  </si>
  <si>
    <t xml:space="preserve">540122195907185034</t>
  </si>
  <si>
    <t xml:space="preserve">6228233879017097277</t>
  </si>
  <si>
    <t xml:space="preserve">赤列旺久</t>
  </si>
  <si>
    <t xml:space="preserve">540122197205075235</t>
  </si>
  <si>
    <t xml:space="preserve">6228233879017177079</t>
  </si>
  <si>
    <t xml:space="preserve">540122198205245120</t>
  </si>
  <si>
    <t xml:space="preserve">6228233879015722272</t>
  </si>
  <si>
    <t xml:space="preserve">达卓</t>
  </si>
  <si>
    <t xml:space="preserve">540122197105065160</t>
  </si>
  <si>
    <t xml:space="preserve">6228233879017190072</t>
  </si>
  <si>
    <t xml:space="preserve">尼果</t>
  </si>
  <si>
    <t xml:space="preserve">540122196909215019</t>
  </si>
  <si>
    <t xml:space="preserve">6228233879017029171</t>
  </si>
  <si>
    <t xml:space="preserve">罗宗</t>
  </si>
  <si>
    <t xml:space="preserve">540122198308105147</t>
  </si>
  <si>
    <t xml:space="preserve">6228233879017097772</t>
  </si>
  <si>
    <t xml:space="preserve">多吉乌坚</t>
  </si>
  <si>
    <t xml:space="preserve">540122196210135154</t>
  </si>
  <si>
    <t xml:space="preserve">6228233879342376776</t>
  </si>
  <si>
    <t xml:space="preserve">仁青洛布</t>
  </si>
  <si>
    <t xml:space="preserve">540122199209125059</t>
  </si>
  <si>
    <t xml:space="preserve">6228233879015755173</t>
  </si>
  <si>
    <t xml:space="preserve">阿旺桑珠</t>
  </si>
  <si>
    <t xml:space="preserve">540122198508105133</t>
  </si>
  <si>
    <t xml:space="preserve">6228233879015754374</t>
  </si>
  <si>
    <t xml:space="preserve">旺多</t>
  </si>
  <si>
    <t xml:space="preserve">540122197101285131</t>
  </si>
  <si>
    <t xml:space="preserve">6228233879017187078</t>
  </si>
  <si>
    <t xml:space="preserve">卓娃桑布</t>
  </si>
  <si>
    <t xml:space="preserve">540122196903185015</t>
  </si>
  <si>
    <t xml:space="preserve">6228233879017163970</t>
  </si>
  <si>
    <t xml:space="preserve">卓玛白宗</t>
  </si>
  <si>
    <t xml:space="preserve">540122198007095125</t>
  </si>
  <si>
    <t xml:space="preserve">6228233879015802173</t>
  </si>
  <si>
    <t xml:space="preserve">仁青</t>
  </si>
  <si>
    <t xml:space="preserve">540122199606075059</t>
  </si>
  <si>
    <t xml:space="preserve">6228233879312035576</t>
  </si>
  <si>
    <t xml:space="preserve">边巴扎西</t>
  </si>
  <si>
    <t xml:space="preserve">540122196702215134</t>
  </si>
  <si>
    <t xml:space="preserve">6228233879017153872</t>
  </si>
  <si>
    <t xml:space="preserve">贡布多吉</t>
  </si>
  <si>
    <t xml:space="preserve">540122197808095112</t>
  </si>
  <si>
    <t xml:space="preserve">6228233879016913870</t>
  </si>
  <si>
    <t xml:space="preserve">平措</t>
  </si>
  <si>
    <t xml:space="preserve">54012219510316502x</t>
  </si>
  <si>
    <t xml:space="preserve">6228233879343116973</t>
  </si>
  <si>
    <t xml:space="preserve">普布</t>
  </si>
  <si>
    <t xml:space="preserve">540122196910185013</t>
  </si>
  <si>
    <t xml:space="preserve">6228233879017025971</t>
  </si>
  <si>
    <t xml:space="preserve">欧珠</t>
  </si>
  <si>
    <t xml:space="preserve">540122197808095155</t>
  </si>
  <si>
    <t xml:space="preserve">6228233879301069974</t>
  </si>
  <si>
    <t xml:space="preserve">旺扎</t>
  </si>
  <si>
    <t xml:space="preserve">540122196309105019</t>
  </si>
  <si>
    <t xml:space="preserve">6228233879017126472</t>
  </si>
  <si>
    <t xml:space="preserve">540122196210175017</t>
  </si>
  <si>
    <t xml:space="preserve">6228233879017106177</t>
  </si>
  <si>
    <t xml:space="preserve">旦增晋美</t>
  </si>
  <si>
    <t xml:space="preserve">540122196207095016</t>
  </si>
  <si>
    <t xml:space="preserve">6228233879017086379</t>
  </si>
  <si>
    <t xml:space="preserve">色格达瓦</t>
  </si>
  <si>
    <t xml:space="preserve">54012219630330501x</t>
  </si>
  <si>
    <t xml:space="preserve">6228233879017117273</t>
  </si>
  <si>
    <t xml:space="preserve">卓嘎</t>
  </si>
  <si>
    <t xml:space="preserve">540122197801015167</t>
  </si>
  <si>
    <t xml:space="preserve">6228233879360401571</t>
  </si>
  <si>
    <t xml:space="preserve">阿杰</t>
  </si>
  <si>
    <t xml:space="preserve">540122198508085136</t>
  </si>
  <si>
    <t xml:space="preserve">6228233879015762575</t>
  </si>
  <si>
    <t xml:space="preserve">益西加措</t>
  </si>
  <si>
    <t xml:space="preserve">540121198210124554</t>
  </si>
  <si>
    <t xml:space="preserve">6228233879017131472</t>
  </si>
  <si>
    <t xml:space="preserve">拉吴</t>
  </si>
  <si>
    <t xml:space="preserve">540122198012155110</t>
  </si>
  <si>
    <t xml:space="preserve">6228233879017227775</t>
  </si>
  <si>
    <t xml:space="preserve">罗桑次仁</t>
  </si>
  <si>
    <t xml:space="preserve">540122199109145036</t>
  </si>
  <si>
    <t xml:space="preserve">6228233879019089777</t>
  </si>
  <si>
    <t xml:space="preserve">罗布占堆</t>
  </si>
  <si>
    <t xml:space="preserve">540122197905035031</t>
  </si>
  <si>
    <t xml:space="preserve">6228233879348842177</t>
  </si>
  <si>
    <t xml:space="preserve">益西拉姆</t>
  </si>
  <si>
    <t xml:space="preserve">540122198704135129</t>
  </si>
  <si>
    <t xml:space="preserve">6228233879017162774</t>
  </si>
  <si>
    <t xml:space="preserve">桑珠</t>
  </si>
  <si>
    <t xml:space="preserve">540122196903185058</t>
  </si>
  <si>
    <t xml:space="preserve">6228233879016960970</t>
  </si>
  <si>
    <t xml:space="preserve">达娃</t>
  </si>
  <si>
    <t xml:space="preserve">540122197001025113</t>
  </si>
  <si>
    <t xml:space="preserve">6228233879388034073</t>
  </si>
  <si>
    <t xml:space="preserve">罗布</t>
  </si>
  <si>
    <t xml:space="preserve">540122197401075179</t>
  </si>
  <si>
    <t xml:space="preserve">6228233879389526879</t>
  </si>
  <si>
    <t xml:space="preserve">斯曲卓玛</t>
  </si>
  <si>
    <t xml:space="preserve">540122197207125267</t>
  </si>
  <si>
    <t xml:space="preserve">6228233879015795872</t>
  </si>
  <si>
    <t xml:space="preserve">白觉</t>
  </si>
  <si>
    <t xml:space="preserve">540122199405065057</t>
  </si>
  <si>
    <t xml:space="preserve">6228233879360662271</t>
  </si>
  <si>
    <t xml:space="preserve">拉珍</t>
  </si>
  <si>
    <t xml:space="preserve">54012219790901502x</t>
  </si>
  <si>
    <t xml:space="preserve">6228233879017225274</t>
  </si>
  <si>
    <t xml:space="preserve">旦巴</t>
  </si>
  <si>
    <t xml:space="preserve">5401221963033265011</t>
  </si>
  <si>
    <t xml:space="preserve">6228233879016011675</t>
  </si>
  <si>
    <t xml:space="preserve">扎西顿珠</t>
  </si>
  <si>
    <t xml:space="preserve">540122196909035034</t>
  </si>
  <si>
    <t xml:space="preserve">6228233879370878479</t>
  </si>
  <si>
    <t xml:space="preserve">乌玛乡</t>
  </si>
  <si>
    <t xml:space="preserve">曲扎</t>
  </si>
  <si>
    <t xml:space="preserve">540122199301035013</t>
  </si>
  <si>
    <t xml:space="preserve">6228233879360379272</t>
  </si>
  <si>
    <t xml:space="preserve">卓玛次仁</t>
  </si>
  <si>
    <t xml:space="preserve">540122197908255021</t>
  </si>
  <si>
    <t xml:space="preserve">6228233879015843177</t>
  </si>
  <si>
    <t xml:space="preserve">顿珠多杰</t>
  </si>
  <si>
    <t xml:space="preserve">54012219910910519X</t>
  </si>
  <si>
    <t xml:space="preserve">6228233879018703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O120" activeCellId="0" sqref="O120"/>
    </sheetView>
  </sheetViews>
  <sheetFormatPr defaultColWidth="8.99609375" defaultRowHeight="25" zeroHeight="false" outlineLevelRow="0" outlineLevelCol="0"/>
  <cols>
    <col collapsed="false" customWidth="true" hidden="false" outlineLevel="0" max="3" min="3" style="0" width="0.12"/>
    <col collapsed="false" customWidth="true" hidden="true" outlineLevel="0" max="4" min="4" style="0" width="0.24"/>
    <col collapsed="false" customWidth="true" hidden="false" outlineLevel="0" max="5" min="5" style="1" width="26.5"/>
    <col collapsed="false" customWidth="true" hidden="false" outlineLevel="0" max="6" min="6" style="1" width="20.12"/>
    <col collapsed="false" customWidth="true" hidden="false" outlineLevel="0" max="8" min="8" style="0" width="15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3</v>
      </c>
      <c r="F3" s="5" t="s">
        <v>4</v>
      </c>
      <c r="G3" s="5" t="s">
        <v>5</v>
      </c>
      <c r="H3" s="7" t="s">
        <v>6</v>
      </c>
    </row>
    <row r="4" customFormat="false" ht="25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tr">
        <f aca="false">REPLACE(C4,7,8,"********")</f>
        <v>540122********5113</v>
      </c>
      <c r="F4" s="11" t="str">
        <f aca="false">REPLACE(D4,7,8,"********")</f>
        <v>622823********33271</v>
      </c>
      <c r="G4" s="12" t="n">
        <v>2</v>
      </c>
      <c r="H4" s="11" t="n">
        <f aca="false">G4*800</f>
        <v>1600</v>
      </c>
    </row>
    <row r="5" customFormat="false" ht="25" hidden="false" customHeight="true" outlineLevel="0" collapsed="false">
      <c r="A5" s="8" t="s">
        <v>7</v>
      </c>
      <c r="B5" s="8" t="s">
        <v>11</v>
      </c>
      <c r="C5" s="9" t="s">
        <v>12</v>
      </c>
      <c r="D5" s="10" t="s">
        <v>13</v>
      </c>
      <c r="E5" s="11" t="str">
        <f aca="false">REPLACE(C5,7,8,"********")</f>
        <v>540122********5057</v>
      </c>
      <c r="F5" s="11" t="str">
        <f aca="false">REPLACE(D5,7,8,"********")</f>
        <v>622823********93874</v>
      </c>
      <c r="G5" s="12" t="n">
        <v>2</v>
      </c>
      <c r="H5" s="11" t="n">
        <f aca="false">G5*800</f>
        <v>1600</v>
      </c>
    </row>
    <row r="6" customFormat="false" ht="25" hidden="false" customHeight="true" outlineLevel="0" collapsed="false">
      <c r="A6" s="8" t="s">
        <v>7</v>
      </c>
      <c r="B6" s="8" t="s">
        <v>14</v>
      </c>
      <c r="C6" s="9" t="s">
        <v>15</v>
      </c>
      <c r="D6" s="10" t="s">
        <v>16</v>
      </c>
      <c r="E6" s="11" t="str">
        <f aca="false">REPLACE(C6,7,8,"********")</f>
        <v>540122********0085</v>
      </c>
      <c r="F6" s="11" t="str">
        <f aca="false">REPLACE(D6,7,8,"********")</f>
        <v>622823********51871</v>
      </c>
      <c r="G6" s="12" t="n">
        <v>2</v>
      </c>
      <c r="H6" s="11" t="n">
        <f aca="false">G6*800</f>
        <v>1600</v>
      </c>
    </row>
    <row r="7" customFormat="false" ht="25" hidden="false" customHeight="true" outlineLevel="0" collapsed="false">
      <c r="A7" s="8" t="s">
        <v>7</v>
      </c>
      <c r="B7" s="8" t="s">
        <v>17</v>
      </c>
      <c r="C7" s="9" t="s">
        <v>18</v>
      </c>
      <c r="D7" s="10" t="s">
        <v>19</v>
      </c>
      <c r="E7" s="11" t="str">
        <f aca="false">REPLACE(C7,7,8,"********")</f>
        <v>540122********5010</v>
      </c>
      <c r="F7" s="11" t="str">
        <f aca="false">REPLACE(D7,7,8,"********")</f>
        <v>622823********97179</v>
      </c>
      <c r="G7" s="12" t="n">
        <v>3</v>
      </c>
      <c r="H7" s="11" t="n">
        <f aca="false">G7*800</f>
        <v>2400</v>
      </c>
    </row>
    <row r="8" customFormat="false" ht="25" hidden="false" customHeight="true" outlineLevel="0" collapsed="false">
      <c r="A8" s="8" t="s">
        <v>7</v>
      </c>
      <c r="B8" s="8" t="s">
        <v>20</v>
      </c>
      <c r="C8" s="9" t="s">
        <v>21</v>
      </c>
      <c r="D8" s="10" t="s">
        <v>22</v>
      </c>
      <c r="E8" s="11" t="str">
        <f aca="false">REPLACE(C8,7,8,"********")</f>
        <v>540122********5014</v>
      </c>
      <c r="F8" s="11" t="str">
        <f aca="false">REPLACE(D8,7,8,"********")</f>
        <v>622823********77179</v>
      </c>
      <c r="G8" s="12" t="n">
        <v>1</v>
      </c>
      <c r="H8" s="11" t="n">
        <f aca="false">G8*800</f>
        <v>800</v>
      </c>
    </row>
    <row r="9" customFormat="false" ht="25" hidden="false" customHeight="true" outlineLevel="0" collapsed="false">
      <c r="A9" s="8" t="s">
        <v>7</v>
      </c>
      <c r="B9" s="8" t="s">
        <v>23</v>
      </c>
      <c r="C9" s="9" t="s">
        <v>24</v>
      </c>
      <c r="D9" s="10" t="s">
        <v>25</v>
      </c>
      <c r="E9" s="11" t="str">
        <f aca="false">REPLACE(C9,7,8,"********")</f>
        <v>540122********5030</v>
      </c>
      <c r="F9" s="11" t="str">
        <f aca="false">REPLACE(D9,7,8,"********")</f>
        <v>622823********49675</v>
      </c>
      <c r="G9" s="12" t="n">
        <v>2</v>
      </c>
      <c r="H9" s="11" t="n">
        <f aca="false">G9*800</f>
        <v>1600</v>
      </c>
    </row>
    <row r="10" customFormat="false" ht="25" hidden="false" customHeight="true" outlineLevel="0" collapsed="false">
      <c r="A10" s="8" t="s">
        <v>7</v>
      </c>
      <c r="B10" s="8" t="s">
        <v>26</v>
      </c>
      <c r="C10" s="9" t="s">
        <v>27</v>
      </c>
      <c r="D10" s="10" t="s">
        <v>28</v>
      </c>
      <c r="E10" s="11" t="str">
        <f aca="false">REPLACE(C10,7,8,"********")</f>
        <v>540122********501x</v>
      </c>
      <c r="F10" s="11" t="str">
        <f aca="false">REPLACE(D10,7,8,"********")</f>
        <v>622823********33374</v>
      </c>
      <c r="G10" s="12" t="n">
        <v>1</v>
      </c>
      <c r="H10" s="11" t="n">
        <f aca="false">G10*800</f>
        <v>800</v>
      </c>
    </row>
    <row r="11" customFormat="false" ht="25" hidden="false" customHeight="true" outlineLevel="0" collapsed="false">
      <c r="A11" s="8" t="s">
        <v>7</v>
      </c>
      <c r="B11" s="8" t="s">
        <v>29</v>
      </c>
      <c r="C11" s="9" t="s">
        <v>30</v>
      </c>
      <c r="D11" s="10" t="s">
        <v>31</v>
      </c>
      <c r="E11" s="11" t="str">
        <f aca="false">REPLACE(C11,7,8,"********")</f>
        <v>540122********5073</v>
      </c>
      <c r="F11" s="11" t="str">
        <f aca="false">REPLACE(D11,7,8,"********")</f>
        <v>622823********58173</v>
      </c>
      <c r="G11" s="12" t="n">
        <v>3</v>
      </c>
      <c r="H11" s="11" t="n">
        <f aca="false">G11*800</f>
        <v>2400</v>
      </c>
    </row>
    <row r="12" customFormat="false" ht="25" hidden="false" customHeight="true" outlineLevel="0" collapsed="false">
      <c r="A12" s="8" t="s">
        <v>7</v>
      </c>
      <c r="B12" s="8" t="s">
        <v>32</v>
      </c>
      <c r="C12" s="9" t="s">
        <v>33</v>
      </c>
      <c r="D12" s="10" t="s">
        <v>34</v>
      </c>
      <c r="E12" s="11" t="str">
        <f aca="false">REPLACE(C12,7,8,"********")</f>
        <v>540122********5012</v>
      </c>
      <c r="F12" s="11" t="str">
        <f aca="false">REPLACE(D12,7,8,"********")</f>
        <v>622823********26871</v>
      </c>
      <c r="G12" s="12" t="n">
        <v>2</v>
      </c>
      <c r="H12" s="11" t="n">
        <f aca="false">G12*800</f>
        <v>1600</v>
      </c>
    </row>
    <row r="13" customFormat="false" ht="25" hidden="false" customHeight="true" outlineLevel="0" collapsed="false">
      <c r="A13" s="8" t="s">
        <v>7</v>
      </c>
      <c r="B13" s="8" t="s">
        <v>35</v>
      </c>
      <c r="C13" s="9" t="s">
        <v>36</v>
      </c>
      <c r="D13" s="10" t="s">
        <v>37</v>
      </c>
      <c r="E13" s="11" t="str">
        <f aca="false">REPLACE(C13,7,8,"********")</f>
        <v>540122********5051</v>
      </c>
      <c r="F13" s="11" t="str">
        <f aca="false">REPLACE(D13,7,8,"********")</f>
        <v>622823********58971</v>
      </c>
      <c r="G13" s="12" t="n">
        <v>1</v>
      </c>
      <c r="H13" s="11" t="n">
        <f aca="false">G13*800</f>
        <v>800</v>
      </c>
    </row>
    <row r="14" customFormat="false" ht="25" hidden="false" customHeight="true" outlineLevel="0" collapsed="false">
      <c r="A14" s="8" t="s">
        <v>7</v>
      </c>
      <c r="B14" s="8" t="s">
        <v>38</v>
      </c>
      <c r="C14" s="9" t="s">
        <v>39</v>
      </c>
      <c r="D14" s="10" t="s">
        <v>40</v>
      </c>
      <c r="E14" s="11" t="str">
        <f aca="false">REPLACE(C14,7,8,"********")</f>
        <v>540122********5019</v>
      </c>
      <c r="F14" s="11" t="str">
        <f aca="false">REPLACE(D14,7,8,"********")</f>
        <v>622823********74774</v>
      </c>
      <c r="G14" s="12" t="n">
        <v>1</v>
      </c>
      <c r="H14" s="11" t="n">
        <f aca="false">G14*800</f>
        <v>800</v>
      </c>
    </row>
    <row r="15" customFormat="false" ht="25" hidden="false" customHeight="true" outlineLevel="0" collapsed="false">
      <c r="A15" s="8" t="s">
        <v>7</v>
      </c>
      <c r="B15" s="8" t="s">
        <v>41</v>
      </c>
      <c r="C15" s="9" t="s">
        <v>42</v>
      </c>
      <c r="D15" s="10" t="s">
        <v>43</v>
      </c>
      <c r="E15" s="11" t="str">
        <f aca="false">REPLACE(C15,7,8,"********")</f>
        <v>540122********5010</v>
      </c>
      <c r="F15" s="11" t="str">
        <f aca="false">REPLACE(D15,7,8,"********")</f>
        <v>622823********50770</v>
      </c>
      <c r="G15" s="12" t="n">
        <v>1</v>
      </c>
      <c r="H15" s="11" t="n">
        <f aca="false">G15*800</f>
        <v>800</v>
      </c>
    </row>
    <row r="16" customFormat="false" ht="25" hidden="false" customHeight="true" outlineLevel="0" collapsed="false">
      <c r="A16" s="8" t="s">
        <v>7</v>
      </c>
      <c r="B16" s="8" t="s">
        <v>44</v>
      </c>
      <c r="C16" s="9" t="s">
        <v>45</v>
      </c>
      <c r="D16" s="10" t="s">
        <v>46</v>
      </c>
      <c r="E16" s="11" t="str">
        <f aca="false">REPLACE(C16,7,8,"********")</f>
        <v>540122********5011</v>
      </c>
      <c r="F16" s="11" t="str">
        <f aca="false">REPLACE(D16,7,8,"********")</f>
        <v>622823********55272</v>
      </c>
      <c r="G16" s="12" t="n">
        <v>1</v>
      </c>
      <c r="H16" s="11" t="n">
        <f aca="false">G16*800</f>
        <v>800</v>
      </c>
    </row>
    <row r="17" customFormat="false" ht="25" hidden="false" customHeight="true" outlineLevel="0" collapsed="false">
      <c r="A17" s="8" t="s">
        <v>7</v>
      </c>
      <c r="B17" s="8" t="s">
        <v>47</v>
      </c>
      <c r="C17" s="9" t="s">
        <v>48</v>
      </c>
      <c r="D17" s="10" t="s">
        <v>49</v>
      </c>
      <c r="E17" s="11" t="str">
        <f aca="false">REPLACE(C17,7,8,"********")</f>
        <v>540122********5050</v>
      </c>
      <c r="F17" s="11" t="str">
        <f aca="false">REPLACE(D17,7,8,"********")</f>
        <v>622823********96474</v>
      </c>
      <c r="G17" s="12" t="n">
        <v>4</v>
      </c>
      <c r="H17" s="11" t="n">
        <f aca="false">G17*800</f>
        <v>3200</v>
      </c>
    </row>
    <row r="18" customFormat="false" ht="25" hidden="false" customHeight="true" outlineLevel="0" collapsed="false">
      <c r="A18" s="8" t="s">
        <v>7</v>
      </c>
      <c r="B18" s="8" t="s">
        <v>50</v>
      </c>
      <c r="C18" s="9" t="s">
        <v>51</v>
      </c>
      <c r="D18" s="10" t="s">
        <v>52</v>
      </c>
      <c r="E18" s="11" t="str">
        <f aca="false">REPLACE(C18,7,8,"********")</f>
        <v>540122********5013</v>
      </c>
      <c r="F18" s="11" t="str">
        <f aca="false">REPLACE(D18,7,8,"********")</f>
        <v>622823********67970</v>
      </c>
      <c r="G18" s="12" t="n">
        <v>1</v>
      </c>
      <c r="H18" s="11" t="n">
        <f aca="false">G18*800</f>
        <v>800</v>
      </c>
    </row>
    <row r="19" customFormat="false" ht="25" hidden="false" customHeight="true" outlineLevel="0" collapsed="false">
      <c r="A19" s="8" t="s">
        <v>7</v>
      </c>
      <c r="B19" s="8" t="s">
        <v>53</v>
      </c>
      <c r="C19" s="9" t="s">
        <v>54</v>
      </c>
      <c r="D19" s="10" t="s">
        <v>55</v>
      </c>
      <c r="E19" s="11" t="str">
        <f aca="false">REPLACE(C19,7,8,"********")</f>
        <v>540122********5014</v>
      </c>
      <c r="F19" s="11" t="str">
        <f aca="false">REPLACE(D19,7,8,"********")</f>
        <v>622823********08277</v>
      </c>
      <c r="G19" s="12" t="n">
        <v>1</v>
      </c>
      <c r="H19" s="11" t="n">
        <f aca="false">G19*800</f>
        <v>800</v>
      </c>
    </row>
    <row r="20" customFormat="false" ht="25" hidden="false" customHeight="true" outlineLevel="0" collapsed="false">
      <c r="A20" s="8" t="s">
        <v>56</v>
      </c>
      <c r="B20" s="8" t="s">
        <v>44</v>
      </c>
      <c r="C20" s="9" t="s">
        <v>57</v>
      </c>
      <c r="D20" s="10" t="s">
        <v>58</v>
      </c>
      <c r="E20" s="11" t="str">
        <f aca="false">REPLACE(C20,7,8,"********")</f>
        <v>540122********5035</v>
      </c>
      <c r="F20" s="11" t="str">
        <f aca="false">REPLACE(D20,7,8,"********")</f>
        <v>622823********74572</v>
      </c>
      <c r="G20" s="12" t="n">
        <v>1</v>
      </c>
      <c r="H20" s="11" t="n">
        <f aca="false">G20*800</f>
        <v>800</v>
      </c>
    </row>
    <row r="21" customFormat="false" ht="25" hidden="false" customHeight="true" outlineLevel="0" collapsed="false">
      <c r="A21" s="8" t="s">
        <v>59</v>
      </c>
      <c r="B21" s="8" t="s">
        <v>60</v>
      </c>
      <c r="C21" s="9" t="s">
        <v>61</v>
      </c>
      <c r="D21" s="10" t="s">
        <v>62</v>
      </c>
      <c r="E21" s="11" t="str">
        <f aca="false">REPLACE(C21,7,8,"********")</f>
        <v>540122********5025</v>
      </c>
      <c r="F21" s="11" t="str">
        <f aca="false">REPLACE(D21,7,8,"********")</f>
        <v>622823********91274</v>
      </c>
      <c r="G21" s="12" t="n">
        <v>1</v>
      </c>
      <c r="H21" s="11" t="n">
        <f aca="false">G21*800</f>
        <v>800</v>
      </c>
    </row>
    <row r="22" customFormat="false" ht="25" hidden="false" customHeight="true" outlineLevel="0" collapsed="false">
      <c r="A22" s="8" t="s">
        <v>59</v>
      </c>
      <c r="B22" s="8" t="s">
        <v>63</v>
      </c>
      <c r="C22" s="9" t="s">
        <v>64</v>
      </c>
      <c r="D22" s="10" t="s">
        <v>65</v>
      </c>
      <c r="E22" s="11" t="str">
        <f aca="false">REPLACE(C22,7,8,"********")</f>
        <v>540122********5017</v>
      </c>
      <c r="F22" s="11" t="str">
        <f aca="false">REPLACE(D22,7,8,"********")</f>
        <v>622823********30973</v>
      </c>
      <c r="G22" s="12" t="n">
        <v>1</v>
      </c>
      <c r="H22" s="11" t="n">
        <f aca="false">G22*800</f>
        <v>800</v>
      </c>
    </row>
    <row r="23" customFormat="false" ht="25" hidden="false" customHeight="true" outlineLevel="0" collapsed="false">
      <c r="A23" s="8" t="s">
        <v>59</v>
      </c>
      <c r="B23" s="8" t="s">
        <v>66</v>
      </c>
      <c r="C23" s="9" t="s">
        <v>67</v>
      </c>
      <c r="D23" s="10" t="s">
        <v>68</v>
      </c>
      <c r="E23" s="11" t="str">
        <f aca="false">REPLACE(C23,7,8,"********")</f>
        <v>540122********5031</v>
      </c>
      <c r="F23" s="11" t="str">
        <f aca="false">REPLACE(D23,7,8,"********")</f>
        <v>622823********08979</v>
      </c>
      <c r="G23" s="12" t="n">
        <v>1</v>
      </c>
      <c r="H23" s="11" t="n">
        <f aca="false">G23*800</f>
        <v>800</v>
      </c>
    </row>
    <row r="24" customFormat="false" ht="25" hidden="false" customHeight="true" outlineLevel="0" collapsed="false">
      <c r="A24" s="8" t="s">
        <v>59</v>
      </c>
      <c r="B24" s="8" t="s">
        <v>69</v>
      </c>
      <c r="C24" s="9" t="s">
        <v>70</v>
      </c>
      <c r="D24" s="10" t="s">
        <v>71</v>
      </c>
      <c r="E24" s="11" t="str">
        <f aca="false">REPLACE(C24,7,8,"********")</f>
        <v>540125********6534</v>
      </c>
      <c r="F24" s="11" t="str">
        <f aca="false">REPLACE(D24,7,8,"********")</f>
        <v>622823********91870</v>
      </c>
      <c r="G24" s="12" t="n">
        <v>1</v>
      </c>
      <c r="H24" s="11" t="n">
        <f aca="false">G24*800</f>
        <v>800</v>
      </c>
    </row>
    <row r="25" customFormat="false" ht="25" hidden="false" customHeight="true" outlineLevel="0" collapsed="false">
      <c r="A25" s="8" t="s">
        <v>59</v>
      </c>
      <c r="B25" s="8" t="s">
        <v>72</v>
      </c>
      <c r="C25" s="9" t="s">
        <v>73</v>
      </c>
      <c r="D25" s="10" t="s">
        <v>74</v>
      </c>
      <c r="E25" s="11" t="str">
        <f aca="false">REPLACE(C25,7,8,"********")</f>
        <v>540122********5012</v>
      </c>
      <c r="F25" s="11" t="str">
        <f aca="false">REPLACE(D25,7,8,"********")</f>
        <v>622823********03475</v>
      </c>
      <c r="G25" s="12" t="n">
        <v>1</v>
      </c>
      <c r="H25" s="11" t="n">
        <f aca="false">G25*800</f>
        <v>800</v>
      </c>
    </row>
    <row r="26" customFormat="false" ht="25" hidden="false" customHeight="true" outlineLevel="0" collapsed="false">
      <c r="A26" s="8" t="s">
        <v>59</v>
      </c>
      <c r="B26" s="8" t="s">
        <v>75</v>
      </c>
      <c r="C26" s="9" t="s">
        <v>76</v>
      </c>
      <c r="D26" s="10" t="s">
        <v>77</v>
      </c>
      <c r="E26" s="11" t="str">
        <f aca="false">REPLACE(C26,7,8,"********")</f>
        <v>540122********5120</v>
      </c>
      <c r="F26" s="11" t="str">
        <f aca="false">REPLACE(D26,7,8,"********")</f>
        <v>622823********28670</v>
      </c>
      <c r="G26" s="12" t="n">
        <v>1</v>
      </c>
      <c r="H26" s="11" t="n">
        <f aca="false">G26*800</f>
        <v>800</v>
      </c>
    </row>
    <row r="27" customFormat="false" ht="25" hidden="false" customHeight="true" outlineLevel="0" collapsed="false">
      <c r="A27" s="8" t="s">
        <v>59</v>
      </c>
      <c r="B27" s="8" t="s">
        <v>78</v>
      </c>
      <c r="C27" s="9" t="s">
        <v>79</v>
      </c>
      <c r="D27" s="10" t="s">
        <v>80</v>
      </c>
      <c r="E27" s="11" t="str">
        <f aca="false">REPLACE(C27,7,8,"********")</f>
        <v>540122********5111</v>
      </c>
      <c r="F27" s="11" t="str">
        <f aca="false">REPLACE(D27,7,8,"********")</f>
        <v>622823********59276</v>
      </c>
      <c r="G27" s="12" t="n">
        <v>1</v>
      </c>
      <c r="H27" s="11" t="n">
        <f aca="false">G27*800</f>
        <v>800</v>
      </c>
    </row>
    <row r="28" customFormat="false" ht="25" hidden="false" customHeight="true" outlineLevel="0" collapsed="false">
      <c r="A28" s="8" t="s">
        <v>59</v>
      </c>
      <c r="B28" s="8" t="s">
        <v>81</v>
      </c>
      <c r="C28" s="9" t="s">
        <v>82</v>
      </c>
      <c r="D28" s="10" t="s">
        <v>83</v>
      </c>
      <c r="E28" s="11" t="str">
        <f aca="false">REPLACE(C28,7,8,"********")</f>
        <v>540122********5034</v>
      </c>
      <c r="F28" s="11" t="str">
        <f aca="false">REPLACE(D28,7,8,"********")</f>
        <v>622823********37474</v>
      </c>
      <c r="G28" s="12" t="n">
        <v>1</v>
      </c>
      <c r="H28" s="11" t="n">
        <f aca="false">G28*800</f>
        <v>800</v>
      </c>
    </row>
    <row r="29" customFormat="false" ht="25" hidden="false" customHeight="true" outlineLevel="0" collapsed="false">
      <c r="A29" s="8" t="s">
        <v>59</v>
      </c>
      <c r="B29" s="8" t="s">
        <v>84</v>
      </c>
      <c r="C29" s="9" t="s">
        <v>85</v>
      </c>
      <c r="D29" s="10" t="s">
        <v>86</v>
      </c>
      <c r="E29" s="11" t="str">
        <f aca="false">REPLACE(C29,7,8,"********")</f>
        <v>540122********5158</v>
      </c>
      <c r="F29" s="11" t="str">
        <f aca="false">REPLACE(D29,7,8,"********")</f>
        <v>622823********38075</v>
      </c>
      <c r="G29" s="12" t="n">
        <v>1</v>
      </c>
      <c r="H29" s="11" t="n">
        <f aca="false">G29*800</f>
        <v>800</v>
      </c>
    </row>
    <row r="30" customFormat="false" ht="25" hidden="false" customHeight="true" outlineLevel="0" collapsed="false">
      <c r="A30" s="8" t="s">
        <v>59</v>
      </c>
      <c r="B30" s="8" t="s">
        <v>87</v>
      </c>
      <c r="C30" s="9" t="s">
        <v>88</v>
      </c>
      <c r="D30" s="10" t="s">
        <v>89</v>
      </c>
      <c r="E30" s="11" t="str">
        <f aca="false">REPLACE(C30,7,8,"********")</f>
        <v>540122********5011</v>
      </c>
      <c r="F30" s="11" t="str">
        <f aca="false">REPLACE(D30,7,8,"********")</f>
        <v>622823********17573</v>
      </c>
      <c r="G30" s="12" t="n">
        <v>1</v>
      </c>
      <c r="H30" s="11" t="n">
        <f aca="false">G30*800</f>
        <v>800</v>
      </c>
    </row>
    <row r="31" customFormat="false" ht="25" hidden="false" customHeight="true" outlineLevel="0" collapsed="false">
      <c r="A31" s="8" t="s">
        <v>59</v>
      </c>
      <c r="B31" s="8" t="s">
        <v>90</v>
      </c>
      <c r="C31" s="9" t="s">
        <v>91</v>
      </c>
      <c r="D31" s="10" t="s">
        <v>92</v>
      </c>
      <c r="E31" s="11" t="str">
        <f aca="false">REPLACE(C31,7,8,"********")</f>
        <v>540122********5114</v>
      </c>
      <c r="F31" s="11" t="str">
        <f aca="false">REPLACE(D31,7,8,"********")</f>
        <v>622823********75278</v>
      </c>
      <c r="G31" s="12" t="n">
        <v>1</v>
      </c>
      <c r="H31" s="11" t="n">
        <f aca="false">G31*800</f>
        <v>800</v>
      </c>
    </row>
    <row r="32" customFormat="false" ht="25" hidden="false" customHeight="true" outlineLevel="0" collapsed="false">
      <c r="A32" s="8" t="s">
        <v>59</v>
      </c>
      <c r="B32" s="8" t="s">
        <v>90</v>
      </c>
      <c r="C32" s="9" t="s">
        <v>93</v>
      </c>
      <c r="D32" s="10" t="s">
        <v>94</v>
      </c>
      <c r="E32" s="11" t="str">
        <f aca="false">REPLACE(C32,7,8,"********")</f>
        <v>540122********5051</v>
      </c>
      <c r="F32" s="11" t="str">
        <f aca="false">REPLACE(D32,7,8,"********")</f>
        <v>622823********16972</v>
      </c>
      <c r="G32" s="12" t="n">
        <v>1</v>
      </c>
      <c r="H32" s="11" t="n">
        <f aca="false">G32*800</f>
        <v>800</v>
      </c>
    </row>
    <row r="33" customFormat="false" ht="25" hidden="false" customHeight="true" outlineLevel="0" collapsed="false">
      <c r="A33" s="8" t="s">
        <v>59</v>
      </c>
      <c r="B33" s="8" t="s">
        <v>95</v>
      </c>
      <c r="C33" s="9" t="s">
        <v>96</v>
      </c>
      <c r="D33" s="10" t="s">
        <v>97</v>
      </c>
      <c r="E33" s="11" t="str">
        <f aca="false">REPLACE(C33,7,8,"********")</f>
        <v>540122********5019</v>
      </c>
      <c r="F33" s="11" t="str">
        <f aca="false">REPLACE(D33,7,8,"********")</f>
        <v>622823********99576</v>
      </c>
      <c r="G33" s="9" t="s">
        <v>98</v>
      </c>
      <c r="H33" s="11" t="n">
        <f aca="false">G33*800</f>
        <v>800</v>
      </c>
    </row>
    <row r="34" customFormat="false" ht="25" hidden="false" customHeight="true" outlineLevel="0" collapsed="false">
      <c r="A34" s="8" t="s">
        <v>59</v>
      </c>
      <c r="B34" s="8" t="s">
        <v>99</v>
      </c>
      <c r="C34" s="9" t="s">
        <v>100</v>
      </c>
      <c r="D34" s="10" t="s">
        <v>101</v>
      </c>
      <c r="E34" s="11" t="str">
        <f aca="false">REPLACE(C34,7,8,"********")</f>
        <v>540122********5013</v>
      </c>
      <c r="F34" s="11" t="str">
        <f aca="false">REPLACE(D34,7,8,"********")</f>
        <v>622823********23079</v>
      </c>
      <c r="G34" s="12" t="n">
        <v>1</v>
      </c>
      <c r="H34" s="11" t="n">
        <f aca="false">G34*800</f>
        <v>800</v>
      </c>
    </row>
    <row r="35" customFormat="false" ht="25" hidden="false" customHeight="true" outlineLevel="0" collapsed="false">
      <c r="A35" s="8" t="s">
        <v>59</v>
      </c>
      <c r="B35" s="8" t="s">
        <v>102</v>
      </c>
      <c r="C35" s="9" t="s">
        <v>103</v>
      </c>
      <c r="D35" s="10" t="s">
        <v>104</v>
      </c>
      <c r="E35" s="11" t="str">
        <f aca="false">REPLACE(C35,7,8,"********")</f>
        <v>540122********5017</v>
      </c>
      <c r="F35" s="11" t="str">
        <f aca="false">REPLACE(D35,7,8,"********")</f>
        <v>622823********78774</v>
      </c>
      <c r="G35" s="12" t="n">
        <v>1</v>
      </c>
      <c r="H35" s="11" t="n">
        <f aca="false">G35*800</f>
        <v>800</v>
      </c>
    </row>
    <row r="36" customFormat="false" ht="25" hidden="false" customHeight="true" outlineLevel="0" collapsed="false">
      <c r="A36" s="8" t="s">
        <v>59</v>
      </c>
      <c r="B36" s="8" t="s">
        <v>105</v>
      </c>
      <c r="C36" s="9" t="s">
        <v>106</v>
      </c>
      <c r="D36" s="10" t="s">
        <v>107</v>
      </c>
      <c r="E36" s="11" t="str">
        <f aca="false">REPLACE(C36,7,8,"********")</f>
        <v>540122********5018</v>
      </c>
      <c r="F36" s="11" t="str">
        <f aca="false">REPLACE(D36,7,8,"********")</f>
        <v>622823********31670</v>
      </c>
      <c r="G36" s="12" t="n">
        <v>3</v>
      </c>
      <c r="H36" s="11" t="n">
        <f aca="false">G36*800</f>
        <v>2400</v>
      </c>
    </row>
    <row r="37" customFormat="false" ht="25" hidden="false" customHeight="true" outlineLevel="0" collapsed="false">
      <c r="A37" s="8" t="s">
        <v>59</v>
      </c>
      <c r="B37" s="8" t="s">
        <v>108</v>
      </c>
      <c r="C37" s="9" t="s">
        <v>109</v>
      </c>
      <c r="D37" s="10" t="s">
        <v>110</v>
      </c>
      <c r="E37" s="11" t="str">
        <f aca="false">REPLACE(C37,7,8,"********")</f>
        <v>540122********5015</v>
      </c>
      <c r="F37" s="11" t="str">
        <f aca="false">REPLACE(D37,7,8,"********")</f>
        <v>622823********93874</v>
      </c>
      <c r="G37" s="12" t="n">
        <v>2</v>
      </c>
      <c r="H37" s="11" t="n">
        <f aca="false">G37*800</f>
        <v>1600</v>
      </c>
    </row>
    <row r="38" customFormat="false" ht="25" hidden="false" customHeight="true" outlineLevel="0" collapsed="false">
      <c r="A38" s="8" t="s">
        <v>59</v>
      </c>
      <c r="B38" s="8" t="s">
        <v>111</v>
      </c>
      <c r="C38" s="9" t="s">
        <v>112</v>
      </c>
      <c r="D38" s="10" t="s">
        <v>113</v>
      </c>
      <c r="E38" s="11" t="str">
        <f aca="false">REPLACE(C38,7,8,"********")</f>
        <v>540122********5153</v>
      </c>
      <c r="F38" s="11" t="str">
        <f aca="false">REPLACE(D38,7,8,"********")</f>
        <v>622823********30072</v>
      </c>
      <c r="G38" s="12" t="n">
        <v>1</v>
      </c>
      <c r="H38" s="11" t="n">
        <f aca="false">G38*800</f>
        <v>800</v>
      </c>
    </row>
    <row r="39" customFormat="false" ht="25" hidden="false" customHeight="true" outlineLevel="0" collapsed="false">
      <c r="A39" s="8" t="s">
        <v>59</v>
      </c>
      <c r="B39" s="8" t="s">
        <v>114</v>
      </c>
      <c r="C39" s="9" t="s">
        <v>115</v>
      </c>
      <c r="D39" s="10" t="s">
        <v>116</v>
      </c>
      <c r="E39" s="11" t="str">
        <f aca="false">REPLACE(C39,7,8,"********")</f>
        <v>540122********5131</v>
      </c>
      <c r="F39" s="11" t="str">
        <f aca="false">REPLACE(D39,7,8,"********")</f>
        <v>622823********22774</v>
      </c>
      <c r="G39" s="12" t="n">
        <v>1</v>
      </c>
      <c r="H39" s="11" t="n">
        <f aca="false">G39*800</f>
        <v>800</v>
      </c>
    </row>
    <row r="40" customFormat="false" ht="25" hidden="false" customHeight="true" outlineLevel="0" collapsed="false">
      <c r="A40" s="13" t="s">
        <v>117</v>
      </c>
      <c r="B40" s="13" t="s">
        <v>118</v>
      </c>
      <c r="C40" s="14" t="s">
        <v>119</v>
      </c>
      <c r="D40" s="15" t="s">
        <v>120</v>
      </c>
      <c r="E40" s="11" t="str">
        <f aca="false">REPLACE(C40,7,8,"********")</f>
        <v>540122********5114</v>
      </c>
      <c r="F40" s="11" t="str">
        <f aca="false">REPLACE(D40,7,8,"********")</f>
        <v>622823********49875</v>
      </c>
      <c r="G40" s="14" t="s">
        <v>98</v>
      </c>
      <c r="H40" s="11" t="n">
        <f aca="false">G40*800</f>
        <v>800</v>
      </c>
    </row>
    <row r="41" customFormat="false" ht="25" hidden="false" customHeight="true" outlineLevel="0" collapsed="false">
      <c r="A41" s="16" t="s">
        <v>117</v>
      </c>
      <c r="B41" s="13" t="s">
        <v>121</v>
      </c>
      <c r="C41" s="14" t="s">
        <v>122</v>
      </c>
      <c r="D41" s="15" t="s">
        <v>123</v>
      </c>
      <c r="E41" s="11" t="str">
        <f aca="false">REPLACE(C41,7,8,"********")</f>
        <v>540122********5055</v>
      </c>
      <c r="F41" s="11" t="str">
        <f aca="false">REPLACE(D41,7,8,"********")</f>
        <v>622823********76378</v>
      </c>
      <c r="G41" s="17" t="s">
        <v>98</v>
      </c>
      <c r="H41" s="11" t="n">
        <f aca="false">G41*800</f>
        <v>800</v>
      </c>
    </row>
    <row r="42" customFormat="false" ht="25" hidden="false" customHeight="true" outlineLevel="0" collapsed="false">
      <c r="A42" s="16" t="s">
        <v>117</v>
      </c>
      <c r="B42" s="16" t="s">
        <v>124</v>
      </c>
      <c r="C42" s="17" t="s">
        <v>125</v>
      </c>
      <c r="D42" s="18" t="s">
        <v>126</v>
      </c>
      <c r="E42" s="11" t="str">
        <f aca="false">REPLACE(C42,7,8,"********")</f>
        <v>540122********5097</v>
      </c>
      <c r="F42" s="11" t="str">
        <f aca="false">REPLACE(D42,7,8,"********")</f>
        <v>622823********58876</v>
      </c>
      <c r="G42" s="17" t="s">
        <v>98</v>
      </c>
      <c r="H42" s="11" t="n">
        <f aca="false">G42*800</f>
        <v>800</v>
      </c>
    </row>
    <row r="43" customFormat="false" ht="25" hidden="false" customHeight="true" outlineLevel="0" collapsed="false">
      <c r="A43" s="16" t="s">
        <v>117</v>
      </c>
      <c r="B43" s="16" t="s">
        <v>127</v>
      </c>
      <c r="C43" s="17" t="s">
        <v>128</v>
      </c>
      <c r="D43" s="18" t="s">
        <v>129</v>
      </c>
      <c r="E43" s="11" t="str">
        <f aca="false">REPLACE(C43,7,8,"********")</f>
        <v>540122********503x</v>
      </c>
      <c r="F43" s="11" t="str">
        <f aca="false">REPLACE(D43,7,8,"********")</f>
        <v>622823********15874</v>
      </c>
      <c r="G43" s="17" t="s">
        <v>98</v>
      </c>
      <c r="H43" s="11" t="n">
        <f aca="false">G43*800</f>
        <v>800</v>
      </c>
    </row>
    <row r="44" customFormat="false" ht="25" hidden="false" customHeight="true" outlineLevel="0" collapsed="false">
      <c r="A44" s="16" t="s">
        <v>117</v>
      </c>
      <c r="B44" s="16" t="s">
        <v>130</v>
      </c>
      <c r="C44" s="17" t="s">
        <v>131</v>
      </c>
      <c r="D44" s="18" t="s">
        <v>132</v>
      </c>
      <c r="E44" s="11" t="str">
        <f aca="false">REPLACE(C44,7,8,"********")</f>
        <v>540122********501x</v>
      </c>
      <c r="F44" s="11" t="str">
        <f aca="false">REPLACE(D44,7,8,"********")</f>
        <v>622823********54670</v>
      </c>
      <c r="G44" s="17" t="s">
        <v>98</v>
      </c>
      <c r="H44" s="11" t="n">
        <f aca="false">G44*800</f>
        <v>800</v>
      </c>
    </row>
    <row r="45" customFormat="false" ht="25" hidden="false" customHeight="true" outlineLevel="0" collapsed="false">
      <c r="A45" s="16" t="s">
        <v>117</v>
      </c>
      <c r="B45" s="16" t="s">
        <v>133</v>
      </c>
      <c r="C45" s="17" t="s">
        <v>134</v>
      </c>
      <c r="D45" s="18" t="s">
        <v>135</v>
      </c>
      <c r="E45" s="11" t="str">
        <f aca="false">REPLACE(C45,7,8,"********")</f>
        <v>540122********5054</v>
      </c>
      <c r="F45" s="11" t="str">
        <f aca="false">REPLACE(D45,7,8,"********")</f>
        <v>622823********53370</v>
      </c>
      <c r="G45" s="17" t="s">
        <v>98</v>
      </c>
      <c r="H45" s="11" t="n">
        <f aca="false">G45*800</f>
        <v>800</v>
      </c>
    </row>
    <row r="46" customFormat="false" ht="25" hidden="false" customHeight="true" outlineLevel="0" collapsed="false">
      <c r="A46" s="16" t="s">
        <v>117</v>
      </c>
      <c r="B46" s="16" t="s">
        <v>136</v>
      </c>
      <c r="C46" s="17" t="s">
        <v>137</v>
      </c>
      <c r="D46" s="18" t="s">
        <v>138</v>
      </c>
      <c r="E46" s="11" t="str">
        <f aca="false">REPLACE(C46,7,8,"********")</f>
        <v>540122********5038</v>
      </c>
      <c r="F46" s="11" t="str">
        <f aca="false">REPLACE(D46,7,8,"********")</f>
        <v>622823********73278</v>
      </c>
      <c r="G46" s="17" t="s">
        <v>98</v>
      </c>
      <c r="H46" s="11" t="n">
        <f aca="false">G46*800</f>
        <v>800</v>
      </c>
    </row>
    <row r="47" customFormat="false" ht="25" hidden="false" customHeight="true" outlineLevel="0" collapsed="false">
      <c r="A47" s="16" t="s">
        <v>117</v>
      </c>
      <c r="B47" s="16" t="s">
        <v>139</v>
      </c>
      <c r="C47" s="17" t="s">
        <v>140</v>
      </c>
      <c r="D47" s="18" t="s">
        <v>141</v>
      </c>
      <c r="E47" s="11" t="str">
        <f aca="false">REPLACE(C47,7,8,"********")</f>
        <v>540122********5016</v>
      </c>
      <c r="F47" s="11" t="str">
        <f aca="false">REPLACE(D47,7,8,"********")</f>
        <v>622823********95470</v>
      </c>
      <c r="G47" s="17" t="s">
        <v>98</v>
      </c>
      <c r="H47" s="11" t="n">
        <f aca="false">G47*800</f>
        <v>800</v>
      </c>
    </row>
    <row r="48" customFormat="false" ht="25" hidden="false" customHeight="true" outlineLevel="0" collapsed="false">
      <c r="A48" s="8" t="s">
        <v>142</v>
      </c>
      <c r="B48" s="8" t="s">
        <v>143</v>
      </c>
      <c r="C48" s="9" t="s">
        <v>144</v>
      </c>
      <c r="D48" s="19" t="s">
        <v>145</v>
      </c>
      <c r="E48" s="11" t="str">
        <f aca="false">REPLACE(C48,7,8,"********")</f>
        <v>540122********5011</v>
      </c>
      <c r="F48" s="11" t="str">
        <f aca="false">REPLACE(D48,7,8,"********")</f>
        <v>622823********06177</v>
      </c>
      <c r="G48" s="12" t="n">
        <v>1</v>
      </c>
      <c r="H48" s="11" t="n">
        <f aca="false">G48*800</f>
        <v>800</v>
      </c>
    </row>
    <row r="49" customFormat="false" ht="25" hidden="false" customHeight="true" outlineLevel="0" collapsed="false">
      <c r="A49" s="8" t="s">
        <v>142</v>
      </c>
      <c r="B49" s="8" t="s">
        <v>146</v>
      </c>
      <c r="C49" s="9" t="s">
        <v>147</v>
      </c>
      <c r="D49" s="19" t="s">
        <v>148</v>
      </c>
      <c r="E49" s="11" t="str">
        <f aca="false">REPLACE(C49,7,8,"********")</f>
        <v>540122********5012</v>
      </c>
      <c r="F49" s="11" t="str">
        <f aca="false">REPLACE(D49,7,8,"********")</f>
        <v>622823********12371</v>
      </c>
      <c r="G49" s="8" t="n">
        <v>1</v>
      </c>
      <c r="H49" s="11" t="n">
        <f aca="false">G49*800</f>
        <v>800</v>
      </c>
    </row>
    <row r="50" customFormat="false" ht="25" hidden="false" customHeight="true" outlineLevel="0" collapsed="false">
      <c r="A50" s="8" t="s">
        <v>142</v>
      </c>
      <c r="B50" s="8" t="s">
        <v>149</v>
      </c>
      <c r="C50" s="9" t="s">
        <v>150</v>
      </c>
      <c r="D50" s="19" t="s">
        <v>151</v>
      </c>
      <c r="E50" s="11" t="str">
        <f aca="false">REPLACE(C50,7,8,"********")</f>
        <v>540122********5011</v>
      </c>
      <c r="F50" s="11" t="str">
        <f aca="false">REPLACE(D50,7,8,"********")</f>
        <v>622823********58277</v>
      </c>
      <c r="G50" s="8" t="n">
        <v>5</v>
      </c>
      <c r="H50" s="11" t="n">
        <f aca="false">G50*800</f>
        <v>4000</v>
      </c>
    </row>
    <row r="51" customFormat="false" ht="25" hidden="false" customHeight="true" outlineLevel="0" collapsed="false">
      <c r="A51" s="8" t="s">
        <v>142</v>
      </c>
      <c r="B51" s="8" t="s">
        <v>152</v>
      </c>
      <c r="C51" s="9" t="s">
        <v>153</v>
      </c>
      <c r="D51" s="19" t="s">
        <v>154</v>
      </c>
      <c r="E51" s="11" t="str">
        <f aca="false">REPLACE(C51,7,8,"********")</f>
        <v>540122********5035</v>
      </c>
      <c r="F51" s="11" t="str">
        <f aca="false">REPLACE(D51,7,8,"********")</f>
        <v>622823********16879</v>
      </c>
      <c r="G51" s="8" t="n">
        <v>1</v>
      </c>
      <c r="H51" s="11" t="n">
        <f aca="false">G51*800</f>
        <v>800</v>
      </c>
    </row>
    <row r="52" customFormat="false" ht="25" hidden="false" customHeight="true" outlineLevel="0" collapsed="false">
      <c r="A52" s="8" t="s">
        <v>142</v>
      </c>
      <c r="B52" s="8" t="s">
        <v>155</v>
      </c>
      <c r="C52" s="9" t="s">
        <v>156</v>
      </c>
      <c r="D52" s="19" t="s">
        <v>157</v>
      </c>
      <c r="E52" s="11" t="str">
        <f aca="false">REPLACE(C52,7,8,"********")</f>
        <v>540122********5018</v>
      </c>
      <c r="F52" s="11" t="str">
        <f aca="false">REPLACE(D52,7,8,"********")</f>
        <v>622823********10278</v>
      </c>
      <c r="G52" s="8" t="n">
        <v>1</v>
      </c>
      <c r="H52" s="11" t="n">
        <f aca="false">G52*800</f>
        <v>800</v>
      </c>
    </row>
    <row r="53" customFormat="false" ht="25" hidden="false" customHeight="true" outlineLevel="0" collapsed="false">
      <c r="A53" s="8" t="s">
        <v>142</v>
      </c>
      <c r="B53" s="8" t="s">
        <v>158</v>
      </c>
      <c r="C53" s="9" t="s">
        <v>159</v>
      </c>
      <c r="D53" s="19" t="s">
        <v>160</v>
      </c>
      <c r="E53" s="11" t="str">
        <f aca="false">REPLACE(C53,7,8,"********")</f>
        <v>540122********5016</v>
      </c>
      <c r="F53" s="11" t="str">
        <f aca="false">REPLACE(D53,7,8,"********")</f>
        <v>622823********50479</v>
      </c>
      <c r="G53" s="8" t="n">
        <v>1</v>
      </c>
      <c r="H53" s="11" t="n">
        <f aca="false">G53*800</f>
        <v>800</v>
      </c>
    </row>
    <row r="54" customFormat="false" ht="25" hidden="false" customHeight="true" outlineLevel="0" collapsed="false">
      <c r="A54" s="8" t="s">
        <v>142</v>
      </c>
      <c r="B54" s="8" t="s">
        <v>161</v>
      </c>
      <c r="C54" s="9" t="s">
        <v>162</v>
      </c>
      <c r="D54" s="10" t="s">
        <v>163</v>
      </c>
      <c r="E54" s="11" t="str">
        <f aca="false">REPLACE(C54,7,8,"********")</f>
        <v>540122********5038</v>
      </c>
      <c r="F54" s="11" t="str">
        <f aca="false">REPLACE(D54,7,8,"********")</f>
        <v>622823********69175</v>
      </c>
      <c r="G54" s="12" t="n">
        <v>1</v>
      </c>
      <c r="H54" s="11" t="n">
        <f aca="false">G54*800</f>
        <v>800</v>
      </c>
    </row>
    <row r="55" customFormat="false" ht="25" hidden="false" customHeight="true" outlineLevel="0" collapsed="false">
      <c r="A55" s="8" t="s">
        <v>142</v>
      </c>
      <c r="B55" s="8" t="s">
        <v>164</v>
      </c>
      <c r="C55" s="9" t="s">
        <v>165</v>
      </c>
      <c r="D55" s="19" t="s">
        <v>166</v>
      </c>
      <c r="E55" s="11" t="str">
        <f aca="false">REPLACE(C55,7,8,"********")</f>
        <v>540122********5011</v>
      </c>
      <c r="F55" s="11" t="str">
        <f aca="false">REPLACE(D55,7,8,"********")</f>
        <v>622823********14874</v>
      </c>
      <c r="G55" s="8" t="n">
        <v>1</v>
      </c>
      <c r="H55" s="11" t="n">
        <f aca="false">G55*800</f>
        <v>800</v>
      </c>
    </row>
    <row r="56" customFormat="false" ht="25" hidden="false" customHeight="true" outlineLevel="0" collapsed="false">
      <c r="A56" s="8" t="s">
        <v>142</v>
      </c>
      <c r="B56" s="8" t="s">
        <v>167</v>
      </c>
      <c r="C56" s="9" t="s">
        <v>168</v>
      </c>
      <c r="D56" s="19" t="s">
        <v>169</v>
      </c>
      <c r="E56" s="11" t="str">
        <f aca="false">REPLACE(C56,7,8,"********")</f>
        <v>540122********5016</v>
      </c>
      <c r="F56" s="11" t="str">
        <f aca="false">REPLACE(D56,7,8,"********")</f>
        <v>622823********07573</v>
      </c>
      <c r="G56" s="8" t="n">
        <v>1</v>
      </c>
      <c r="H56" s="11" t="n">
        <f aca="false">G56*800</f>
        <v>800</v>
      </c>
    </row>
    <row r="57" customFormat="false" ht="25" hidden="false" customHeight="true" outlineLevel="0" collapsed="false">
      <c r="A57" s="8" t="s">
        <v>142</v>
      </c>
      <c r="B57" s="8" t="s">
        <v>170</v>
      </c>
      <c r="C57" s="9" t="s">
        <v>171</v>
      </c>
      <c r="D57" s="19" t="s">
        <v>172</v>
      </c>
      <c r="E57" s="11" t="str">
        <f aca="false">REPLACE(C57,7,8,"********")</f>
        <v>540122********5017</v>
      </c>
      <c r="F57" s="11" t="str">
        <f aca="false">REPLACE(D57,7,8,"********")</f>
        <v>622823********44871</v>
      </c>
      <c r="G57" s="8" t="n">
        <v>1</v>
      </c>
      <c r="H57" s="11" t="n">
        <f aca="false">G57*800</f>
        <v>800</v>
      </c>
    </row>
    <row r="58" customFormat="false" ht="25" hidden="false" customHeight="true" outlineLevel="0" collapsed="false">
      <c r="A58" s="8" t="s">
        <v>142</v>
      </c>
      <c r="B58" s="8" t="s">
        <v>173</v>
      </c>
      <c r="C58" s="9" t="s">
        <v>174</v>
      </c>
      <c r="D58" s="19" t="s">
        <v>175</v>
      </c>
      <c r="E58" s="11" t="str">
        <f aca="false">REPLACE(C58,7,8,"********")</f>
        <v>540122********5015</v>
      </c>
      <c r="F58" s="11" t="str">
        <f aca="false">REPLACE(D58,7,8,"********")</f>
        <v>622823********52874</v>
      </c>
      <c r="G58" s="8" t="n">
        <v>3</v>
      </c>
      <c r="H58" s="11" t="n">
        <f aca="false">G58*800</f>
        <v>2400</v>
      </c>
    </row>
    <row r="59" customFormat="false" ht="25" hidden="false" customHeight="true" outlineLevel="0" collapsed="false">
      <c r="A59" s="8" t="s">
        <v>142</v>
      </c>
      <c r="B59" s="8" t="s">
        <v>176</v>
      </c>
      <c r="C59" s="9" t="s">
        <v>177</v>
      </c>
      <c r="D59" s="19" t="s">
        <v>178</v>
      </c>
      <c r="E59" s="11" t="str">
        <f aca="false">REPLACE(C59,7,8,"********")</f>
        <v>540122********5013</v>
      </c>
      <c r="F59" s="11" t="str">
        <f aca="false">REPLACE(D59,7,8,"********")</f>
        <v>622823********54870</v>
      </c>
      <c r="G59" s="8" t="n">
        <v>1</v>
      </c>
      <c r="H59" s="11" t="n">
        <f aca="false">G59*800</f>
        <v>800</v>
      </c>
    </row>
    <row r="60" customFormat="false" ht="25" hidden="false" customHeight="true" outlineLevel="0" collapsed="false">
      <c r="A60" s="8" t="s">
        <v>142</v>
      </c>
      <c r="B60" s="8" t="s">
        <v>179</v>
      </c>
      <c r="C60" s="9" t="s">
        <v>180</v>
      </c>
      <c r="D60" s="19" t="s">
        <v>181</v>
      </c>
      <c r="E60" s="11" t="str">
        <f aca="false">REPLACE(C60,7,8,"********")</f>
        <v>540122********5019</v>
      </c>
      <c r="F60" s="11" t="str">
        <f aca="false">REPLACE(D60,7,8,"********")</f>
        <v>622823********06870</v>
      </c>
      <c r="G60" s="8" t="n">
        <v>2</v>
      </c>
      <c r="H60" s="11" t="n">
        <f aca="false">G60*800</f>
        <v>1600</v>
      </c>
    </row>
    <row r="61" customFormat="false" ht="25" hidden="false" customHeight="true" outlineLevel="0" collapsed="false">
      <c r="A61" s="8" t="s">
        <v>142</v>
      </c>
      <c r="B61" s="13" t="s">
        <v>182</v>
      </c>
      <c r="C61" s="14" t="s">
        <v>183</v>
      </c>
      <c r="D61" s="15" t="s">
        <v>184</v>
      </c>
      <c r="E61" s="11" t="str">
        <f aca="false">REPLACE(C61,7,8,"********")</f>
        <v>540122********505X</v>
      </c>
      <c r="F61" s="11" t="str">
        <f aca="false">REPLACE(D61,7,8,"********")</f>
        <v>622823********33777</v>
      </c>
      <c r="G61" s="13" t="n">
        <v>1</v>
      </c>
      <c r="H61" s="11" t="n">
        <f aca="false">G61*800</f>
        <v>800</v>
      </c>
    </row>
    <row r="62" customFormat="false" ht="25" hidden="false" customHeight="true" outlineLevel="0" collapsed="false">
      <c r="A62" s="8" t="s">
        <v>142</v>
      </c>
      <c r="B62" s="13" t="s">
        <v>185</v>
      </c>
      <c r="C62" s="14" t="s">
        <v>186</v>
      </c>
      <c r="D62" s="18" t="s">
        <v>187</v>
      </c>
      <c r="E62" s="11" t="str">
        <f aca="false">REPLACE(C62,7,8,"********")</f>
        <v>540122********5014</v>
      </c>
      <c r="F62" s="11" t="str">
        <f aca="false">REPLACE(D62,7,8,"********")</f>
        <v>622823********27176</v>
      </c>
      <c r="G62" s="16" t="n">
        <v>1</v>
      </c>
      <c r="H62" s="11" t="n">
        <f aca="false">G62*800</f>
        <v>800</v>
      </c>
    </row>
    <row r="63" customFormat="false" ht="25" hidden="false" customHeight="true" outlineLevel="0" collapsed="false">
      <c r="A63" s="8" t="s">
        <v>142</v>
      </c>
      <c r="B63" s="16" t="s">
        <v>188</v>
      </c>
      <c r="C63" s="17" t="s">
        <v>189</v>
      </c>
      <c r="D63" s="18" t="s">
        <v>190</v>
      </c>
      <c r="E63" s="11" t="str">
        <f aca="false">REPLACE(C63,7,8,"********")</f>
        <v>540122********503X</v>
      </c>
      <c r="F63" s="11" t="str">
        <f aca="false">REPLACE(D63,7,8,"********")</f>
        <v>622823********62675</v>
      </c>
      <c r="G63" s="13" t="n">
        <v>1</v>
      </c>
      <c r="H63" s="11" t="n">
        <f aca="false">G63*800</f>
        <v>800</v>
      </c>
    </row>
    <row r="64" customFormat="false" ht="25" hidden="false" customHeight="true" outlineLevel="0" collapsed="false">
      <c r="A64" s="8" t="s">
        <v>142</v>
      </c>
      <c r="B64" s="16" t="s">
        <v>191</v>
      </c>
      <c r="C64" s="17" t="s">
        <v>192</v>
      </c>
      <c r="D64" s="18" t="s">
        <v>193</v>
      </c>
      <c r="E64" s="11" t="str">
        <f aca="false">REPLACE(C64,7,8,"********")</f>
        <v>540122********5024</v>
      </c>
      <c r="F64" s="11" t="str">
        <f aca="false">REPLACE(D64,7,8,"********")</f>
        <v>622823********21776</v>
      </c>
      <c r="G64" s="16" t="n">
        <v>2</v>
      </c>
      <c r="H64" s="11" t="n">
        <f aca="false">G64*800</f>
        <v>1600</v>
      </c>
    </row>
    <row r="65" customFormat="false" ht="25" hidden="false" customHeight="true" outlineLevel="0" collapsed="false">
      <c r="A65" s="8" t="s">
        <v>142</v>
      </c>
      <c r="B65" s="16" t="s">
        <v>194</v>
      </c>
      <c r="C65" s="17" t="s">
        <v>195</v>
      </c>
      <c r="D65" s="18" t="s">
        <v>196</v>
      </c>
      <c r="E65" s="11" t="str">
        <f aca="false">REPLACE(C65,7,8,"********")</f>
        <v>540122********5037</v>
      </c>
      <c r="F65" s="11" t="str">
        <f aca="false">REPLACE(D65,7,8,"********")</f>
        <v>622823********67879</v>
      </c>
      <c r="G65" s="13" t="n">
        <v>1</v>
      </c>
      <c r="H65" s="11" t="n">
        <f aca="false">G65*800</f>
        <v>800</v>
      </c>
    </row>
    <row r="66" customFormat="false" ht="25" hidden="false" customHeight="true" outlineLevel="0" collapsed="false">
      <c r="A66" s="8" t="s">
        <v>142</v>
      </c>
      <c r="B66" s="16" t="s">
        <v>197</v>
      </c>
      <c r="C66" s="17" t="s">
        <v>198</v>
      </c>
      <c r="D66" s="18" t="s">
        <v>199</v>
      </c>
      <c r="E66" s="11" t="str">
        <f aca="false">REPLACE(C66,7,8,"********")</f>
        <v>540122********5033</v>
      </c>
      <c r="F66" s="11" t="str">
        <f aca="false">REPLACE(D66,7,8,"********")</f>
        <v>622823********68078</v>
      </c>
      <c r="G66" s="16" t="n">
        <v>1</v>
      </c>
      <c r="H66" s="11" t="n">
        <f aca="false">G66*800</f>
        <v>800</v>
      </c>
    </row>
    <row r="67" customFormat="false" ht="25" hidden="false" customHeight="true" outlineLevel="0" collapsed="false">
      <c r="A67" s="8" t="s">
        <v>142</v>
      </c>
      <c r="B67" s="8" t="s">
        <v>185</v>
      </c>
      <c r="C67" s="9" t="s">
        <v>186</v>
      </c>
      <c r="D67" s="19" t="s">
        <v>187</v>
      </c>
      <c r="E67" s="11" t="str">
        <f aca="false">REPLACE(C67,7,8,"********")</f>
        <v>540122********5014</v>
      </c>
      <c r="F67" s="11" t="str">
        <f aca="false">REPLACE(D67,7,8,"********")</f>
        <v>622823********27176</v>
      </c>
      <c r="G67" s="12" t="n">
        <v>1</v>
      </c>
      <c r="H67" s="11" t="n">
        <f aca="false">G67*800</f>
        <v>800</v>
      </c>
    </row>
    <row r="68" customFormat="false" ht="25" hidden="false" customHeight="true" outlineLevel="0" collapsed="false">
      <c r="A68" s="8" t="s">
        <v>142</v>
      </c>
      <c r="B68" s="8" t="s">
        <v>121</v>
      </c>
      <c r="C68" s="9" t="s">
        <v>200</v>
      </c>
      <c r="D68" s="19" t="s">
        <v>201</v>
      </c>
      <c r="E68" s="11" t="str">
        <f aca="false">REPLACE(C68,7,8,"********")</f>
        <v>540122********5010</v>
      </c>
      <c r="F68" s="11" t="str">
        <f aca="false">REPLACE(D68,7,8,"********")</f>
        <v>622823********21976</v>
      </c>
      <c r="G68" s="8" t="n">
        <v>1</v>
      </c>
      <c r="H68" s="11" t="n">
        <f aca="false">G68*800</f>
        <v>800</v>
      </c>
    </row>
    <row r="69" customFormat="false" ht="25" hidden="false" customHeight="true" outlineLevel="0" collapsed="false">
      <c r="A69" s="8" t="s">
        <v>142</v>
      </c>
      <c r="B69" s="8" t="s">
        <v>202</v>
      </c>
      <c r="C69" s="9" t="s">
        <v>203</v>
      </c>
      <c r="D69" s="19" t="s">
        <v>204</v>
      </c>
      <c r="E69" s="11" t="str">
        <f aca="false">REPLACE(C69,7,8,"********")</f>
        <v>540122********5072</v>
      </c>
      <c r="F69" s="11" t="str">
        <f aca="false">REPLACE(D69,7,8,"********")</f>
        <v>622823********83174</v>
      </c>
      <c r="G69" s="8" t="n">
        <v>1</v>
      </c>
      <c r="H69" s="11" t="n">
        <f aca="false">G69*800</f>
        <v>800</v>
      </c>
    </row>
    <row r="70" customFormat="false" ht="25" hidden="false" customHeight="true" outlineLevel="0" collapsed="false">
      <c r="A70" s="8" t="s">
        <v>142</v>
      </c>
      <c r="B70" s="8" t="s">
        <v>158</v>
      </c>
      <c r="C70" s="9" t="s">
        <v>205</v>
      </c>
      <c r="D70" s="19" t="s">
        <v>160</v>
      </c>
      <c r="E70" s="11" t="str">
        <f aca="false">REPLACE(C70,7,8,"********")</f>
        <v>540122********5018</v>
      </c>
      <c r="F70" s="11" t="str">
        <f aca="false">REPLACE(D70,7,8,"********")</f>
        <v>622823********50479</v>
      </c>
      <c r="G70" s="8" t="n">
        <v>1</v>
      </c>
      <c r="H70" s="11" t="n">
        <f aca="false">G70*800</f>
        <v>800</v>
      </c>
    </row>
    <row r="71" customFormat="false" ht="25" hidden="false" customHeight="true" outlineLevel="0" collapsed="false">
      <c r="A71" s="8" t="s">
        <v>206</v>
      </c>
      <c r="B71" s="8" t="s">
        <v>207</v>
      </c>
      <c r="C71" s="9" t="s">
        <v>208</v>
      </c>
      <c r="D71" s="10" t="s">
        <v>209</v>
      </c>
      <c r="E71" s="11" t="str">
        <f aca="false">REPLACE(C71,7,8,"********")</f>
        <v>540122********5112</v>
      </c>
      <c r="F71" s="11" t="str">
        <f aca="false">REPLACE(D71,7,8,"********")</f>
        <v>622823********21673</v>
      </c>
      <c r="G71" s="8" t="n">
        <v>1</v>
      </c>
      <c r="H71" s="11" t="n">
        <f aca="false">G71*800</f>
        <v>800</v>
      </c>
    </row>
    <row r="72" customFormat="false" ht="25" hidden="false" customHeight="true" outlineLevel="0" collapsed="false">
      <c r="A72" s="8" t="s">
        <v>206</v>
      </c>
      <c r="B72" s="8" t="s">
        <v>210</v>
      </c>
      <c r="C72" s="9" t="s">
        <v>211</v>
      </c>
      <c r="D72" s="10" t="s">
        <v>212</v>
      </c>
      <c r="E72" s="11" t="str">
        <f aca="false">REPLACE(C72,7,8,"********")</f>
        <v>540122********5021</v>
      </c>
      <c r="F72" s="11" t="str">
        <f aca="false">REPLACE(D72,7,8,"********")</f>
        <v>622823********29670</v>
      </c>
      <c r="G72" s="8" t="n">
        <v>1</v>
      </c>
      <c r="H72" s="11" t="n">
        <f aca="false">G72*800</f>
        <v>800</v>
      </c>
    </row>
    <row r="73" customFormat="false" ht="25" hidden="false" customHeight="true" outlineLevel="0" collapsed="false">
      <c r="A73" s="8" t="s">
        <v>206</v>
      </c>
      <c r="B73" s="8" t="s">
        <v>213</v>
      </c>
      <c r="C73" s="9" t="s">
        <v>214</v>
      </c>
      <c r="D73" s="10" t="s">
        <v>215</v>
      </c>
      <c r="E73" s="11" t="str">
        <f aca="false">REPLACE(C73,7,8,"********")</f>
        <v>540122********5025</v>
      </c>
      <c r="F73" s="11" t="str">
        <f aca="false">REPLACE(D73,7,8,"********")</f>
        <v>622823********39675</v>
      </c>
      <c r="G73" s="8" t="n">
        <v>1</v>
      </c>
      <c r="H73" s="11" t="n">
        <f aca="false">G73*800</f>
        <v>800</v>
      </c>
    </row>
    <row r="74" customFormat="false" ht="25" hidden="false" customHeight="true" outlineLevel="0" collapsed="false">
      <c r="A74" s="8" t="s">
        <v>206</v>
      </c>
      <c r="B74" s="8" t="s">
        <v>216</v>
      </c>
      <c r="C74" s="9" t="s">
        <v>217</v>
      </c>
      <c r="D74" s="10" t="s">
        <v>218</v>
      </c>
      <c r="E74" s="11" t="str">
        <f aca="false">REPLACE(C74,7,8,"********")</f>
        <v>540122********511x</v>
      </c>
      <c r="F74" s="11" t="str">
        <f aca="false">REPLACE(D74,7,8,"********")</f>
        <v>622823********05973</v>
      </c>
      <c r="G74" s="8" t="n">
        <v>1</v>
      </c>
      <c r="H74" s="11" t="n">
        <f aca="false">G74*800</f>
        <v>800</v>
      </c>
    </row>
    <row r="75" customFormat="false" ht="25" hidden="false" customHeight="true" outlineLevel="0" collapsed="false">
      <c r="A75" s="8" t="s">
        <v>206</v>
      </c>
      <c r="B75" s="8" t="s">
        <v>95</v>
      </c>
      <c r="C75" s="9" t="s">
        <v>219</v>
      </c>
      <c r="D75" s="10" t="s">
        <v>220</v>
      </c>
      <c r="E75" s="11" t="str">
        <f aca="false">REPLACE(C75,7,8,"********")</f>
        <v>540122********5131</v>
      </c>
      <c r="F75" s="11" t="str">
        <f aca="false">REPLACE(D75,7,8,"********")</f>
        <v>622823********02271</v>
      </c>
      <c r="G75" s="8" t="n">
        <v>1</v>
      </c>
      <c r="H75" s="11" t="n">
        <f aca="false">G75*800</f>
        <v>800</v>
      </c>
    </row>
    <row r="76" customFormat="false" ht="25" hidden="false" customHeight="true" outlineLevel="0" collapsed="false">
      <c r="A76" s="8" t="s">
        <v>206</v>
      </c>
      <c r="B76" s="8" t="s">
        <v>221</v>
      </c>
      <c r="C76" s="9" t="s">
        <v>222</v>
      </c>
      <c r="D76" s="10" t="s">
        <v>223</v>
      </c>
      <c r="E76" s="11" t="str">
        <f aca="false">REPLACE(C76,7,8,"********")</f>
        <v>540122********5136</v>
      </c>
      <c r="F76" s="11" t="str">
        <f aca="false">REPLACE(D76,7,8,"********")</f>
        <v>622823********25777</v>
      </c>
      <c r="G76" s="8" t="n">
        <v>1</v>
      </c>
      <c r="H76" s="11" t="n">
        <f aca="false">G76*800</f>
        <v>800</v>
      </c>
    </row>
    <row r="77" customFormat="false" ht="25" hidden="false" customHeight="true" outlineLevel="0" collapsed="false">
      <c r="A77" s="8" t="s">
        <v>206</v>
      </c>
      <c r="B77" s="8" t="s">
        <v>224</v>
      </c>
      <c r="C77" s="9" t="s">
        <v>225</v>
      </c>
      <c r="D77" s="10" t="s">
        <v>226</v>
      </c>
      <c r="E77" s="11" t="str">
        <f aca="false">REPLACE(C77,7,8,"********")</f>
        <v>540122********0020</v>
      </c>
      <c r="F77" s="11" t="str">
        <f aca="false">REPLACE(D77,7,8,"********")</f>
        <v>622823********30371</v>
      </c>
      <c r="G77" s="8" t="n">
        <v>2</v>
      </c>
      <c r="H77" s="11" t="n">
        <f aca="false">G77*800</f>
        <v>1600</v>
      </c>
    </row>
    <row r="78" customFormat="false" ht="25" hidden="false" customHeight="true" outlineLevel="0" collapsed="false">
      <c r="A78" s="8" t="s">
        <v>206</v>
      </c>
      <c r="B78" s="8" t="s">
        <v>227</v>
      </c>
      <c r="C78" s="9" t="s">
        <v>228</v>
      </c>
      <c r="D78" s="10" t="s">
        <v>229</v>
      </c>
      <c r="E78" s="11" t="str">
        <f aca="false">REPLACE(C78,7,8,"********")</f>
        <v>540122********5173</v>
      </c>
      <c r="F78" s="11" t="str">
        <f aca="false">REPLACE(D78,7,8,"********")</f>
        <v>622823********17176</v>
      </c>
      <c r="G78" s="8" t="n">
        <v>1</v>
      </c>
      <c r="H78" s="11" t="n">
        <f aca="false">G78*800</f>
        <v>800</v>
      </c>
    </row>
    <row r="79" customFormat="false" ht="25" hidden="false" customHeight="true" outlineLevel="0" collapsed="false">
      <c r="A79" s="8" t="s">
        <v>206</v>
      </c>
      <c r="B79" s="8" t="s">
        <v>230</v>
      </c>
      <c r="C79" s="9" t="s">
        <v>231</v>
      </c>
      <c r="D79" s="10" t="s">
        <v>232</v>
      </c>
      <c r="E79" s="11" t="str">
        <f aca="false">REPLACE(C79,7,8,"********")</f>
        <v>540122********5152</v>
      </c>
      <c r="F79" s="11" t="str">
        <f aca="false">REPLACE(D79,7,8,"********")</f>
        <v>622823********00979</v>
      </c>
      <c r="G79" s="8" t="n">
        <v>1</v>
      </c>
      <c r="H79" s="11" t="n">
        <f aca="false">G79*800</f>
        <v>800</v>
      </c>
    </row>
    <row r="80" customFormat="false" ht="25" hidden="false" customHeight="true" outlineLevel="0" collapsed="false">
      <c r="A80" s="8" t="s">
        <v>206</v>
      </c>
      <c r="B80" s="8" t="s">
        <v>233</v>
      </c>
      <c r="C80" s="9" t="s">
        <v>234</v>
      </c>
      <c r="D80" s="10" t="s">
        <v>235</v>
      </c>
      <c r="E80" s="11" t="str">
        <f aca="false">REPLACE(C80,7,8,"********")</f>
        <v>540122********5056</v>
      </c>
      <c r="F80" s="11" t="str">
        <f aca="false">REPLACE(D80,7,8,"********")</f>
        <v>622823********57471</v>
      </c>
      <c r="G80" s="8" t="n">
        <v>1</v>
      </c>
      <c r="H80" s="11" t="n">
        <f aca="false">G80*800</f>
        <v>800</v>
      </c>
    </row>
    <row r="81" customFormat="false" ht="25" hidden="false" customHeight="true" outlineLevel="0" collapsed="false">
      <c r="A81" s="8" t="s">
        <v>206</v>
      </c>
      <c r="B81" s="8" t="s">
        <v>236</v>
      </c>
      <c r="C81" s="9" t="s">
        <v>237</v>
      </c>
      <c r="D81" s="10" t="s">
        <v>238</v>
      </c>
      <c r="E81" s="11" t="str">
        <f aca="false">REPLACE(C81,7,8,"********")</f>
        <v>540122********5030</v>
      </c>
      <c r="F81" s="11" t="str">
        <f aca="false">REPLACE(D81,7,8,"********")</f>
        <v>622823********57970</v>
      </c>
      <c r="G81" s="8" t="n">
        <v>1</v>
      </c>
      <c r="H81" s="11" t="n">
        <f aca="false">G81*800</f>
        <v>800</v>
      </c>
    </row>
    <row r="82" customFormat="false" ht="25" hidden="false" customHeight="true" outlineLevel="0" collapsed="false">
      <c r="A82" s="8" t="s">
        <v>206</v>
      </c>
      <c r="B82" s="8" t="s">
        <v>239</v>
      </c>
      <c r="C82" s="9" t="s">
        <v>240</v>
      </c>
      <c r="D82" s="10" t="s">
        <v>241</v>
      </c>
      <c r="E82" s="11" t="str">
        <f aca="false">REPLACE(C82,7,8,"********")</f>
        <v>540122********5119</v>
      </c>
      <c r="F82" s="11" t="str">
        <f aca="false">REPLACE(D82,7,8,"********")</f>
        <v>622823********79273</v>
      </c>
      <c r="G82" s="8" t="n">
        <v>4</v>
      </c>
      <c r="H82" s="11" t="n">
        <f aca="false">G82*800</f>
        <v>3200</v>
      </c>
    </row>
    <row r="83" customFormat="false" ht="25" hidden="false" customHeight="true" outlineLevel="0" collapsed="false">
      <c r="A83" s="8" t="s">
        <v>206</v>
      </c>
      <c r="B83" s="8" t="s">
        <v>170</v>
      </c>
      <c r="C83" s="9" t="s">
        <v>242</v>
      </c>
      <c r="D83" s="10" t="s">
        <v>243</v>
      </c>
      <c r="E83" s="11" t="str">
        <f aca="false">REPLACE(C83,7,8,"********")</f>
        <v>540122********5176</v>
      </c>
      <c r="F83" s="11" t="str">
        <f aca="false">REPLACE(D83,7,8,"********")</f>
        <v>622823********99477</v>
      </c>
      <c r="G83" s="8" t="n">
        <v>1</v>
      </c>
      <c r="H83" s="11" t="n">
        <f aca="false">G83*800</f>
        <v>800</v>
      </c>
    </row>
    <row r="84" customFormat="false" ht="25" hidden="false" customHeight="true" outlineLevel="0" collapsed="false">
      <c r="A84" s="8" t="s">
        <v>206</v>
      </c>
      <c r="B84" s="8" t="s">
        <v>244</v>
      </c>
      <c r="C84" s="9" t="s">
        <v>245</v>
      </c>
      <c r="D84" s="10" t="s">
        <v>246</v>
      </c>
      <c r="E84" s="11" t="str">
        <f aca="false">REPLACE(C84,7,8,"********")</f>
        <v>540122********5137</v>
      </c>
      <c r="F84" s="11" t="str">
        <f aca="false">REPLACE(D84,7,8,"********")</f>
        <v>622823********56370</v>
      </c>
      <c r="G84" s="8" t="n">
        <v>2</v>
      </c>
      <c r="H84" s="11" t="n">
        <f aca="false">G84*800</f>
        <v>1600</v>
      </c>
    </row>
    <row r="85" customFormat="false" ht="25" hidden="false" customHeight="true" outlineLevel="0" collapsed="false">
      <c r="A85" s="8" t="s">
        <v>206</v>
      </c>
      <c r="B85" s="8" t="s">
        <v>247</v>
      </c>
      <c r="C85" s="9" t="s">
        <v>248</v>
      </c>
      <c r="D85" s="10" t="s">
        <v>249</v>
      </c>
      <c r="E85" s="11" t="str">
        <f aca="false">REPLACE(C85,7,8,"********")</f>
        <v>540122********5112</v>
      </c>
      <c r="F85" s="11" t="str">
        <f aca="false">REPLACE(D85,7,8,"********")</f>
        <v>622823********51678</v>
      </c>
      <c r="G85" s="8" t="n">
        <v>1</v>
      </c>
      <c r="H85" s="11" t="n">
        <f aca="false">G85*800</f>
        <v>800</v>
      </c>
    </row>
    <row r="86" customFormat="false" ht="25" hidden="false" customHeight="true" outlineLevel="0" collapsed="false">
      <c r="A86" s="8" t="s">
        <v>206</v>
      </c>
      <c r="B86" s="8" t="s">
        <v>250</v>
      </c>
      <c r="C86" s="9" t="s">
        <v>251</v>
      </c>
      <c r="D86" s="10" t="s">
        <v>252</v>
      </c>
      <c r="E86" s="11" t="str">
        <f aca="false">REPLACE(C86,7,8,"********")</f>
        <v>540122********5026</v>
      </c>
      <c r="F86" s="11" t="str">
        <f aca="false">REPLACE(D86,7,8,"********")</f>
        <v>622823********20079</v>
      </c>
      <c r="G86" s="8" t="n">
        <v>1</v>
      </c>
      <c r="H86" s="11" t="n">
        <f aca="false">G86*800</f>
        <v>800</v>
      </c>
    </row>
    <row r="87" customFormat="false" ht="25" hidden="false" customHeight="true" outlineLevel="0" collapsed="false">
      <c r="A87" s="8" t="s">
        <v>206</v>
      </c>
      <c r="B87" s="8" t="s">
        <v>253</v>
      </c>
      <c r="C87" s="9" t="s">
        <v>254</v>
      </c>
      <c r="D87" s="10" t="s">
        <v>255</v>
      </c>
      <c r="E87" s="11" t="str">
        <f aca="false">REPLACE(C87,7,8,"********")</f>
        <v>540122********501x</v>
      </c>
      <c r="F87" s="11" t="str">
        <f aca="false">REPLACE(D87,7,8,"********")</f>
        <v>622823********67975</v>
      </c>
      <c r="G87" s="8" t="n">
        <v>1</v>
      </c>
      <c r="H87" s="11" t="n">
        <f aca="false">G87*800</f>
        <v>800</v>
      </c>
    </row>
    <row r="88" customFormat="false" ht="25" hidden="false" customHeight="true" outlineLevel="0" collapsed="false">
      <c r="A88" s="8" t="s">
        <v>206</v>
      </c>
      <c r="B88" s="8" t="s">
        <v>256</v>
      </c>
      <c r="C88" s="9" t="s">
        <v>257</v>
      </c>
      <c r="D88" s="10" t="s">
        <v>258</v>
      </c>
      <c r="E88" s="11" t="str">
        <f aca="false">REPLACE(C88,7,8,"********")</f>
        <v>540122********5117</v>
      </c>
      <c r="F88" s="11" t="str">
        <f aca="false">REPLACE(D88,7,8,"********")</f>
        <v>622823********62370</v>
      </c>
      <c r="G88" s="8" t="n">
        <v>1</v>
      </c>
      <c r="H88" s="11" t="n">
        <f aca="false">G88*800</f>
        <v>800</v>
      </c>
    </row>
    <row r="89" customFormat="false" ht="25" hidden="false" customHeight="true" outlineLevel="0" collapsed="false">
      <c r="A89" s="8" t="s">
        <v>206</v>
      </c>
      <c r="B89" s="8" t="s">
        <v>259</v>
      </c>
      <c r="C89" s="9" t="s">
        <v>260</v>
      </c>
      <c r="D89" s="10" t="s">
        <v>261</v>
      </c>
      <c r="E89" s="11" t="str">
        <f aca="false">REPLACE(C89,7,8,"********")</f>
        <v>540122********5034</v>
      </c>
      <c r="F89" s="11" t="str">
        <f aca="false">REPLACE(D89,7,8,"********")</f>
        <v>622823********97277</v>
      </c>
      <c r="G89" s="8" t="n">
        <v>1</v>
      </c>
      <c r="H89" s="11" t="n">
        <f aca="false">G89*800</f>
        <v>800</v>
      </c>
    </row>
    <row r="90" customFormat="false" ht="25" hidden="false" customHeight="true" outlineLevel="0" collapsed="false">
      <c r="A90" s="8" t="s">
        <v>206</v>
      </c>
      <c r="B90" s="8" t="s">
        <v>262</v>
      </c>
      <c r="C90" s="9" t="s">
        <v>263</v>
      </c>
      <c r="D90" s="10" t="s">
        <v>264</v>
      </c>
      <c r="E90" s="11" t="str">
        <f aca="false">REPLACE(C90,7,8,"********")</f>
        <v>540122********5235</v>
      </c>
      <c r="F90" s="11" t="str">
        <f aca="false">REPLACE(D90,7,8,"********")</f>
        <v>622823********77079</v>
      </c>
      <c r="G90" s="8" t="n">
        <v>1</v>
      </c>
      <c r="H90" s="11" t="n">
        <f aca="false">G90*800</f>
        <v>800</v>
      </c>
    </row>
    <row r="91" customFormat="false" ht="25" hidden="false" customHeight="true" outlineLevel="0" collapsed="false">
      <c r="A91" s="8" t="s">
        <v>206</v>
      </c>
      <c r="B91" s="8" t="s">
        <v>87</v>
      </c>
      <c r="C91" s="9" t="s">
        <v>265</v>
      </c>
      <c r="D91" s="10" t="s">
        <v>266</v>
      </c>
      <c r="E91" s="11" t="str">
        <f aca="false">REPLACE(C91,7,8,"********")</f>
        <v>540122********5120</v>
      </c>
      <c r="F91" s="11" t="str">
        <f aca="false">REPLACE(D91,7,8,"********")</f>
        <v>622823********22272</v>
      </c>
      <c r="G91" s="8" t="n">
        <v>1</v>
      </c>
      <c r="H91" s="11" t="n">
        <f aca="false">G91*800</f>
        <v>800</v>
      </c>
    </row>
    <row r="92" customFormat="false" ht="25" hidden="false" customHeight="true" outlineLevel="0" collapsed="false">
      <c r="A92" s="8" t="s">
        <v>206</v>
      </c>
      <c r="B92" s="8" t="s">
        <v>267</v>
      </c>
      <c r="C92" s="9" t="s">
        <v>268</v>
      </c>
      <c r="D92" s="10" t="s">
        <v>269</v>
      </c>
      <c r="E92" s="11" t="str">
        <f aca="false">REPLACE(C92,7,8,"********")</f>
        <v>540122********5160</v>
      </c>
      <c r="F92" s="11" t="str">
        <f aca="false">REPLACE(D92,7,8,"********")</f>
        <v>622823********90072</v>
      </c>
      <c r="G92" s="8" t="n">
        <v>1</v>
      </c>
      <c r="H92" s="11" t="n">
        <f aca="false">G92*800</f>
        <v>800</v>
      </c>
    </row>
    <row r="93" customFormat="false" ht="25" hidden="false" customHeight="true" outlineLevel="0" collapsed="false">
      <c r="A93" s="8" t="s">
        <v>206</v>
      </c>
      <c r="B93" s="8" t="s">
        <v>270</v>
      </c>
      <c r="C93" s="9" t="s">
        <v>271</v>
      </c>
      <c r="D93" s="10" t="s">
        <v>272</v>
      </c>
      <c r="E93" s="11" t="str">
        <f aca="false">REPLACE(C93,7,8,"********")</f>
        <v>540122********5019</v>
      </c>
      <c r="F93" s="11" t="str">
        <f aca="false">REPLACE(D93,7,8,"********")</f>
        <v>622823********29171</v>
      </c>
      <c r="G93" s="8" t="n">
        <v>1</v>
      </c>
      <c r="H93" s="11" t="n">
        <f aca="false">G93*800</f>
        <v>800</v>
      </c>
    </row>
    <row r="94" customFormat="false" ht="25" hidden="false" customHeight="true" outlineLevel="0" collapsed="false">
      <c r="A94" s="8" t="s">
        <v>206</v>
      </c>
      <c r="B94" s="8" t="s">
        <v>273</v>
      </c>
      <c r="C94" s="9" t="s">
        <v>274</v>
      </c>
      <c r="D94" s="10" t="s">
        <v>275</v>
      </c>
      <c r="E94" s="11" t="str">
        <f aca="false">REPLACE(C94,7,8,"********")</f>
        <v>540122********5147</v>
      </c>
      <c r="F94" s="11" t="str">
        <f aca="false">REPLACE(D94,7,8,"********")</f>
        <v>622823********97772</v>
      </c>
      <c r="G94" s="8" t="n">
        <v>1</v>
      </c>
      <c r="H94" s="11" t="n">
        <f aca="false">G94*800</f>
        <v>800</v>
      </c>
    </row>
    <row r="95" customFormat="false" ht="25" hidden="false" customHeight="true" outlineLevel="0" collapsed="false">
      <c r="A95" s="8" t="s">
        <v>206</v>
      </c>
      <c r="B95" s="8" t="s">
        <v>276</v>
      </c>
      <c r="C95" s="9" t="s">
        <v>277</v>
      </c>
      <c r="D95" s="10" t="s">
        <v>278</v>
      </c>
      <c r="E95" s="11" t="str">
        <f aca="false">REPLACE(C95,7,8,"********")</f>
        <v>540122********5154</v>
      </c>
      <c r="F95" s="11" t="str">
        <f aca="false">REPLACE(D95,7,8,"********")</f>
        <v>622823********76776</v>
      </c>
      <c r="G95" s="8" t="n">
        <v>1</v>
      </c>
      <c r="H95" s="11" t="n">
        <f aca="false">G95*800</f>
        <v>800</v>
      </c>
    </row>
    <row r="96" customFormat="false" ht="25" hidden="false" customHeight="true" outlineLevel="0" collapsed="false">
      <c r="A96" s="8" t="s">
        <v>206</v>
      </c>
      <c r="B96" s="8" t="s">
        <v>279</v>
      </c>
      <c r="C96" s="9" t="s">
        <v>280</v>
      </c>
      <c r="D96" s="10" t="s">
        <v>281</v>
      </c>
      <c r="E96" s="11" t="str">
        <f aca="false">REPLACE(C96,7,8,"********")</f>
        <v>540122********5059</v>
      </c>
      <c r="F96" s="11" t="str">
        <f aca="false">REPLACE(D96,7,8,"********")</f>
        <v>622823********55173</v>
      </c>
      <c r="G96" s="8" t="n">
        <v>1</v>
      </c>
      <c r="H96" s="11" t="n">
        <f aca="false">G96*800</f>
        <v>800</v>
      </c>
    </row>
    <row r="97" customFormat="false" ht="25" hidden="false" customHeight="true" outlineLevel="0" collapsed="false">
      <c r="A97" s="8" t="s">
        <v>206</v>
      </c>
      <c r="B97" s="8" t="s">
        <v>282</v>
      </c>
      <c r="C97" s="9" t="s">
        <v>283</v>
      </c>
      <c r="D97" s="10" t="s">
        <v>284</v>
      </c>
      <c r="E97" s="11" t="str">
        <f aca="false">REPLACE(C97,7,8,"********")</f>
        <v>540122********5133</v>
      </c>
      <c r="F97" s="11" t="str">
        <f aca="false">REPLACE(D97,7,8,"********")</f>
        <v>622823********54374</v>
      </c>
      <c r="G97" s="8" t="n">
        <v>1</v>
      </c>
      <c r="H97" s="11" t="n">
        <f aca="false">G97*800</f>
        <v>800</v>
      </c>
    </row>
    <row r="98" customFormat="false" ht="25" hidden="false" customHeight="true" outlineLevel="0" collapsed="false">
      <c r="A98" s="8" t="s">
        <v>206</v>
      </c>
      <c r="B98" s="8" t="s">
        <v>236</v>
      </c>
      <c r="C98" s="9" t="s">
        <v>237</v>
      </c>
      <c r="D98" s="10" t="s">
        <v>238</v>
      </c>
      <c r="E98" s="11" t="str">
        <f aca="false">REPLACE(C98,7,8,"********")</f>
        <v>540122********5030</v>
      </c>
      <c r="F98" s="11" t="str">
        <f aca="false">REPLACE(D98,7,8,"********")</f>
        <v>622823********57970</v>
      </c>
      <c r="G98" s="8" t="n">
        <v>1</v>
      </c>
      <c r="H98" s="11" t="n">
        <f aca="false">G98*800</f>
        <v>800</v>
      </c>
    </row>
    <row r="99" customFormat="false" ht="25" hidden="false" customHeight="true" outlineLevel="0" collapsed="false">
      <c r="A99" s="8" t="s">
        <v>206</v>
      </c>
      <c r="B99" s="8" t="s">
        <v>285</v>
      </c>
      <c r="C99" s="9" t="s">
        <v>286</v>
      </c>
      <c r="D99" s="10" t="s">
        <v>287</v>
      </c>
      <c r="E99" s="11" t="str">
        <f aca="false">REPLACE(C99,7,8,"********")</f>
        <v>540122********5131</v>
      </c>
      <c r="F99" s="11" t="str">
        <f aca="false">REPLACE(D99,7,8,"********")</f>
        <v>622823********87078</v>
      </c>
      <c r="G99" s="8" t="n">
        <v>1</v>
      </c>
      <c r="H99" s="11" t="n">
        <f aca="false">G99*800</f>
        <v>800</v>
      </c>
    </row>
    <row r="100" customFormat="false" ht="25" hidden="false" customHeight="true" outlineLevel="0" collapsed="false">
      <c r="A100" s="8" t="s">
        <v>206</v>
      </c>
      <c r="B100" s="8" t="s">
        <v>288</v>
      </c>
      <c r="C100" s="9" t="s">
        <v>289</v>
      </c>
      <c r="D100" s="10" t="s">
        <v>290</v>
      </c>
      <c r="E100" s="11" t="str">
        <f aca="false">REPLACE(C100,7,8,"********")</f>
        <v>540122********5015</v>
      </c>
      <c r="F100" s="11" t="str">
        <f aca="false">REPLACE(D100,7,8,"********")</f>
        <v>622823********63970</v>
      </c>
      <c r="G100" s="8" t="n">
        <v>1</v>
      </c>
      <c r="H100" s="11" t="n">
        <f aca="false">G100*800</f>
        <v>800</v>
      </c>
    </row>
    <row r="101" customFormat="false" ht="25" hidden="false" customHeight="true" outlineLevel="0" collapsed="false">
      <c r="A101" s="8" t="s">
        <v>206</v>
      </c>
      <c r="B101" s="8" t="s">
        <v>291</v>
      </c>
      <c r="C101" s="9" t="s">
        <v>292</v>
      </c>
      <c r="D101" s="10" t="s">
        <v>293</v>
      </c>
      <c r="E101" s="11" t="str">
        <f aca="false">REPLACE(C101,7,8,"********")</f>
        <v>540122********5125</v>
      </c>
      <c r="F101" s="11" t="str">
        <f aca="false">REPLACE(D101,7,8,"********")</f>
        <v>622823********02173</v>
      </c>
      <c r="G101" s="8" t="n">
        <v>1</v>
      </c>
      <c r="H101" s="11" t="n">
        <f aca="false">G101*800</f>
        <v>800</v>
      </c>
    </row>
    <row r="102" customFormat="false" ht="25" hidden="false" customHeight="true" outlineLevel="0" collapsed="false">
      <c r="A102" s="8" t="s">
        <v>206</v>
      </c>
      <c r="B102" s="8" t="s">
        <v>294</v>
      </c>
      <c r="C102" s="9" t="s">
        <v>295</v>
      </c>
      <c r="D102" s="10" t="s">
        <v>296</v>
      </c>
      <c r="E102" s="11" t="str">
        <f aca="false">REPLACE(C102,7,8,"********")</f>
        <v>540122********5059</v>
      </c>
      <c r="F102" s="11" t="str">
        <f aca="false">REPLACE(D102,7,8,"********")</f>
        <v>622823********35576</v>
      </c>
      <c r="G102" s="8" t="n">
        <v>1</v>
      </c>
      <c r="H102" s="11" t="n">
        <f aca="false">G102*800</f>
        <v>800</v>
      </c>
    </row>
    <row r="103" customFormat="false" ht="25" hidden="false" customHeight="true" outlineLevel="0" collapsed="false">
      <c r="A103" s="8" t="s">
        <v>206</v>
      </c>
      <c r="B103" s="8" t="s">
        <v>297</v>
      </c>
      <c r="C103" s="9" t="s">
        <v>298</v>
      </c>
      <c r="D103" s="10" t="s">
        <v>299</v>
      </c>
      <c r="E103" s="11" t="str">
        <f aca="false">REPLACE(C103,7,8,"********")</f>
        <v>540122********5134</v>
      </c>
      <c r="F103" s="11" t="str">
        <f aca="false">REPLACE(D103,7,8,"********")</f>
        <v>622823********53872</v>
      </c>
      <c r="G103" s="8" t="n">
        <v>1</v>
      </c>
      <c r="H103" s="11" t="n">
        <f aca="false">G103*800</f>
        <v>800</v>
      </c>
    </row>
    <row r="104" customFormat="false" ht="25" hidden="false" customHeight="true" outlineLevel="0" collapsed="false">
      <c r="A104" s="8" t="s">
        <v>206</v>
      </c>
      <c r="B104" s="8" t="s">
        <v>300</v>
      </c>
      <c r="C104" s="9" t="s">
        <v>301</v>
      </c>
      <c r="D104" s="10" t="s">
        <v>302</v>
      </c>
      <c r="E104" s="11" t="str">
        <f aca="false">REPLACE(C104,7,8,"********")</f>
        <v>540122********5112</v>
      </c>
      <c r="F104" s="11" t="str">
        <f aca="false">REPLACE(D104,7,8,"********")</f>
        <v>622823********13870</v>
      </c>
      <c r="G104" s="8" t="n">
        <v>2</v>
      </c>
      <c r="H104" s="11" t="n">
        <f aca="false">G104*800</f>
        <v>1600</v>
      </c>
    </row>
    <row r="105" customFormat="false" ht="25" hidden="false" customHeight="true" outlineLevel="0" collapsed="false">
      <c r="A105" s="8" t="s">
        <v>206</v>
      </c>
      <c r="B105" s="8" t="s">
        <v>303</v>
      </c>
      <c r="C105" s="9" t="s">
        <v>304</v>
      </c>
      <c r="D105" s="10" t="s">
        <v>305</v>
      </c>
      <c r="E105" s="11" t="str">
        <f aca="false">REPLACE(C105,7,8,"********")</f>
        <v>540122********502x</v>
      </c>
      <c r="F105" s="11" t="str">
        <f aca="false">REPLACE(D105,7,8,"********")</f>
        <v>622823********16973</v>
      </c>
      <c r="G105" s="8" t="n">
        <v>1</v>
      </c>
      <c r="H105" s="11" t="n">
        <f aca="false">G105*800</f>
        <v>800</v>
      </c>
    </row>
    <row r="106" customFormat="false" ht="25" hidden="false" customHeight="true" outlineLevel="0" collapsed="false">
      <c r="A106" s="8" t="s">
        <v>206</v>
      </c>
      <c r="B106" s="8" t="s">
        <v>306</v>
      </c>
      <c r="C106" s="9" t="s">
        <v>307</v>
      </c>
      <c r="D106" s="10" t="s">
        <v>308</v>
      </c>
      <c r="E106" s="11" t="str">
        <f aca="false">REPLACE(C106,7,8,"********")</f>
        <v>540122********5013</v>
      </c>
      <c r="F106" s="11" t="str">
        <f aca="false">REPLACE(D106,7,8,"********")</f>
        <v>622823********25971</v>
      </c>
      <c r="G106" s="8" t="n">
        <v>1</v>
      </c>
      <c r="H106" s="11" t="n">
        <f aca="false">G106*800</f>
        <v>800</v>
      </c>
    </row>
    <row r="107" customFormat="false" ht="25" hidden="false" customHeight="true" outlineLevel="0" collapsed="false">
      <c r="A107" s="8" t="s">
        <v>206</v>
      </c>
      <c r="B107" s="8" t="s">
        <v>309</v>
      </c>
      <c r="C107" s="9" t="s">
        <v>310</v>
      </c>
      <c r="D107" s="10" t="s">
        <v>311</v>
      </c>
      <c r="E107" s="11" t="str">
        <f aca="false">REPLACE(C107,7,8,"********")</f>
        <v>540122********5155</v>
      </c>
      <c r="F107" s="11" t="str">
        <f aca="false">REPLACE(D107,7,8,"********")</f>
        <v>622823********69974</v>
      </c>
      <c r="G107" s="8" t="n">
        <v>1</v>
      </c>
      <c r="H107" s="11" t="n">
        <f aca="false">G107*800</f>
        <v>800</v>
      </c>
    </row>
    <row r="108" customFormat="false" ht="25" hidden="false" customHeight="true" outlineLevel="0" collapsed="false">
      <c r="A108" s="8" t="s">
        <v>206</v>
      </c>
      <c r="B108" s="8" t="s">
        <v>312</v>
      </c>
      <c r="C108" s="9" t="s">
        <v>313</v>
      </c>
      <c r="D108" s="10" t="s">
        <v>314</v>
      </c>
      <c r="E108" s="11" t="str">
        <f aca="false">REPLACE(C108,7,8,"********")</f>
        <v>540122********5019</v>
      </c>
      <c r="F108" s="11" t="str">
        <f aca="false">REPLACE(D108,7,8,"********")</f>
        <v>622823********26472</v>
      </c>
      <c r="G108" s="8" t="n">
        <v>1</v>
      </c>
      <c r="H108" s="11" t="n">
        <f aca="false">G108*800</f>
        <v>800</v>
      </c>
    </row>
    <row r="109" customFormat="false" ht="25" hidden="false" customHeight="true" outlineLevel="0" collapsed="false">
      <c r="A109" s="8" t="s">
        <v>206</v>
      </c>
      <c r="B109" s="8" t="s">
        <v>87</v>
      </c>
      <c r="C109" s="9" t="s">
        <v>315</v>
      </c>
      <c r="D109" s="10" t="s">
        <v>316</v>
      </c>
      <c r="E109" s="11" t="str">
        <f aca="false">REPLACE(C109,7,8,"********")</f>
        <v>540122********5017</v>
      </c>
      <c r="F109" s="11" t="str">
        <f aca="false">REPLACE(D109,7,8,"********")</f>
        <v>622823********06177</v>
      </c>
      <c r="G109" s="8" t="n">
        <v>4</v>
      </c>
      <c r="H109" s="11" t="n">
        <f aca="false">G109*800</f>
        <v>3200</v>
      </c>
    </row>
    <row r="110" customFormat="false" ht="25" hidden="false" customHeight="true" outlineLevel="0" collapsed="false">
      <c r="A110" s="8" t="s">
        <v>206</v>
      </c>
      <c r="B110" s="8" t="s">
        <v>317</v>
      </c>
      <c r="C110" s="9" t="s">
        <v>318</v>
      </c>
      <c r="D110" s="10" t="s">
        <v>319</v>
      </c>
      <c r="E110" s="11" t="str">
        <f aca="false">REPLACE(C110,7,8,"********")</f>
        <v>540122********5016</v>
      </c>
      <c r="F110" s="11" t="str">
        <f aca="false">REPLACE(D110,7,8,"********")</f>
        <v>622823********86379</v>
      </c>
      <c r="G110" s="8" t="n">
        <v>1</v>
      </c>
      <c r="H110" s="11" t="n">
        <f aca="false">G110*800</f>
        <v>800</v>
      </c>
    </row>
    <row r="111" customFormat="false" ht="25" hidden="false" customHeight="true" outlineLevel="0" collapsed="false">
      <c r="A111" s="8" t="s">
        <v>206</v>
      </c>
      <c r="B111" s="8" t="s">
        <v>320</v>
      </c>
      <c r="C111" s="9" t="s">
        <v>321</v>
      </c>
      <c r="D111" s="10" t="s">
        <v>322</v>
      </c>
      <c r="E111" s="11" t="str">
        <f aca="false">REPLACE(C111,7,8,"********")</f>
        <v>540122********501x</v>
      </c>
      <c r="F111" s="11" t="str">
        <f aca="false">REPLACE(D111,7,8,"********")</f>
        <v>622823********17273</v>
      </c>
      <c r="G111" s="8" t="n">
        <v>1</v>
      </c>
      <c r="H111" s="11" t="n">
        <f aca="false">G111*800</f>
        <v>800</v>
      </c>
    </row>
    <row r="112" customFormat="false" ht="25" hidden="false" customHeight="true" outlineLevel="0" collapsed="false">
      <c r="A112" s="8" t="s">
        <v>206</v>
      </c>
      <c r="B112" s="8" t="s">
        <v>323</v>
      </c>
      <c r="C112" s="9" t="s">
        <v>324</v>
      </c>
      <c r="D112" s="10" t="s">
        <v>325</v>
      </c>
      <c r="E112" s="11" t="str">
        <f aca="false">REPLACE(C112,7,8,"********")</f>
        <v>540122********5167</v>
      </c>
      <c r="F112" s="11" t="str">
        <f aca="false">REPLACE(D112,7,8,"********")</f>
        <v>622823********01571</v>
      </c>
      <c r="G112" s="8" t="n">
        <v>1</v>
      </c>
      <c r="H112" s="11" t="n">
        <f aca="false">G112*800</f>
        <v>800</v>
      </c>
    </row>
    <row r="113" customFormat="false" ht="25" hidden="false" customHeight="true" outlineLevel="0" collapsed="false">
      <c r="A113" s="8" t="s">
        <v>206</v>
      </c>
      <c r="B113" s="8" t="s">
        <v>326</v>
      </c>
      <c r="C113" s="9" t="s">
        <v>327</v>
      </c>
      <c r="D113" s="10" t="s">
        <v>328</v>
      </c>
      <c r="E113" s="11" t="str">
        <f aca="false">REPLACE(C113,7,8,"********")</f>
        <v>540122********5136</v>
      </c>
      <c r="F113" s="11" t="str">
        <f aca="false">REPLACE(D113,7,8,"********")</f>
        <v>622823********62575</v>
      </c>
      <c r="G113" s="8" t="n">
        <v>1</v>
      </c>
      <c r="H113" s="11" t="n">
        <f aca="false">G113*800</f>
        <v>800</v>
      </c>
    </row>
    <row r="114" customFormat="false" ht="25" hidden="false" customHeight="true" outlineLevel="0" collapsed="false">
      <c r="A114" s="8" t="s">
        <v>206</v>
      </c>
      <c r="B114" s="8" t="s">
        <v>329</v>
      </c>
      <c r="C114" s="9" t="s">
        <v>330</v>
      </c>
      <c r="D114" s="10" t="s">
        <v>331</v>
      </c>
      <c r="E114" s="11" t="str">
        <f aca="false">REPLACE(C114,7,8,"********")</f>
        <v>540121********4554</v>
      </c>
      <c r="F114" s="11" t="str">
        <f aca="false">REPLACE(D114,7,8,"********")</f>
        <v>622823********31472</v>
      </c>
      <c r="G114" s="8" t="n">
        <v>1</v>
      </c>
      <c r="H114" s="11" t="n">
        <f aca="false">G114*800</f>
        <v>800</v>
      </c>
    </row>
    <row r="115" customFormat="false" ht="25" hidden="false" customHeight="true" outlineLevel="0" collapsed="false">
      <c r="A115" s="8" t="s">
        <v>206</v>
      </c>
      <c r="B115" s="8" t="s">
        <v>332</v>
      </c>
      <c r="C115" s="9" t="s">
        <v>333</v>
      </c>
      <c r="D115" s="10" t="s">
        <v>334</v>
      </c>
      <c r="E115" s="11" t="str">
        <f aca="false">REPLACE(C115,7,8,"********")</f>
        <v>540122********5110</v>
      </c>
      <c r="F115" s="11" t="str">
        <f aca="false">REPLACE(D115,7,8,"********")</f>
        <v>622823********27775</v>
      </c>
      <c r="G115" s="8" t="n">
        <v>1</v>
      </c>
      <c r="H115" s="11" t="n">
        <f aca="false">G115*800</f>
        <v>800</v>
      </c>
    </row>
    <row r="116" customFormat="false" ht="25" hidden="false" customHeight="true" outlineLevel="0" collapsed="false">
      <c r="A116" s="8" t="s">
        <v>206</v>
      </c>
      <c r="B116" s="8" t="s">
        <v>335</v>
      </c>
      <c r="C116" s="9" t="s">
        <v>336</v>
      </c>
      <c r="D116" s="10" t="s">
        <v>337</v>
      </c>
      <c r="E116" s="11" t="str">
        <f aca="false">REPLACE(C116,7,8,"********")</f>
        <v>540122********5036</v>
      </c>
      <c r="F116" s="11" t="str">
        <f aca="false">REPLACE(D116,7,8,"********")</f>
        <v>622823********89777</v>
      </c>
      <c r="G116" s="8" t="n">
        <v>1</v>
      </c>
      <c r="H116" s="11" t="n">
        <f aca="false">G116*800</f>
        <v>800</v>
      </c>
    </row>
    <row r="117" customFormat="false" ht="25" hidden="false" customHeight="true" outlineLevel="0" collapsed="false">
      <c r="A117" s="8" t="s">
        <v>206</v>
      </c>
      <c r="B117" s="8" t="s">
        <v>338</v>
      </c>
      <c r="C117" s="9" t="s">
        <v>339</v>
      </c>
      <c r="D117" s="10" t="s">
        <v>340</v>
      </c>
      <c r="E117" s="11" t="str">
        <f aca="false">REPLACE(C117,7,8,"********")</f>
        <v>540122********5031</v>
      </c>
      <c r="F117" s="11" t="str">
        <f aca="false">REPLACE(D117,7,8,"********")</f>
        <v>622823********42177</v>
      </c>
      <c r="G117" s="8" t="n">
        <v>2</v>
      </c>
      <c r="H117" s="11" t="n">
        <f aca="false">G117*800</f>
        <v>1600</v>
      </c>
    </row>
    <row r="118" customFormat="false" ht="25" hidden="false" customHeight="true" outlineLevel="0" collapsed="false">
      <c r="A118" s="8" t="s">
        <v>206</v>
      </c>
      <c r="B118" s="8" t="s">
        <v>341</v>
      </c>
      <c r="C118" s="9" t="s">
        <v>342</v>
      </c>
      <c r="D118" s="10" t="s">
        <v>343</v>
      </c>
      <c r="E118" s="11" t="str">
        <f aca="false">REPLACE(C118,7,8,"********")</f>
        <v>540122********5129</v>
      </c>
      <c r="F118" s="11" t="str">
        <f aca="false">REPLACE(D118,7,8,"********")</f>
        <v>622823********62774</v>
      </c>
      <c r="G118" s="8" t="n">
        <v>1</v>
      </c>
      <c r="H118" s="11" t="n">
        <f aca="false">G118*800</f>
        <v>800</v>
      </c>
    </row>
    <row r="119" customFormat="false" ht="25" hidden="false" customHeight="true" outlineLevel="0" collapsed="false">
      <c r="A119" s="8" t="s">
        <v>206</v>
      </c>
      <c r="B119" s="8" t="s">
        <v>344</v>
      </c>
      <c r="C119" s="9" t="s">
        <v>345</v>
      </c>
      <c r="D119" s="10" t="s">
        <v>346</v>
      </c>
      <c r="E119" s="11" t="str">
        <f aca="false">REPLACE(C119,7,8,"********")</f>
        <v>540122********5058</v>
      </c>
      <c r="F119" s="11" t="str">
        <f aca="false">REPLACE(D119,7,8,"********")</f>
        <v>622823********60970</v>
      </c>
      <c r="G119" s="8" t="n">
        <v>5</v>
      </c>
      <c r="H119" s="11" t="n">
        <f aca="false">G119*800</f>
        <v>4000</v>
      </c>
    </row>
    <row r="120" customFormat="false" ht="25" hidden="false" customHeight="true" outlineLevel="0" collapsed="false">
      <c r="A120" s="8" t="s">
        <v>206</v>
      </c>
      <c r="B120" s="8" t="s">
        <v>347</v>
      </c>
      <c r="C120" s="9" t="s">
        <v>348</v>
      </c>
      <c r="D120" s="10" t="s">
        <v>349</v>
      </c>
      <c r="E120" s="11" t="str">
        <f aca="false">REPLACE(C120,7,8,"********")</f>
        <v>540122********5113</v>
      </c>
      <c r="F120" s="11" t="str">
        <f aca="false">REPLACE(D120,7,8,"********")</f>
        <v>622823********34073</v>
      </c>
      <c r="G120" s="8" t="n">
        <v>2</v>
      </c>
      <c r="H120" s="11" t="n">
        <f aca="false">G120*800</f>
        <v>1600</v>
      </c>
    </row>
    <row r="121" customFormat="false" ht="25" hidden="false" customHeight="true" outlineLevel="0" collapsed="false">
      <c r="A121" s="8" t="s">
        <v>206</v>
      </c>
      <c r="B121" s="8" t="s">
        <v>350</v>
      </c>
      <c r="C121" s="9" t="s">
        <v>351</v>
      </c>
      <c r="D121" s="10" t="s">
        <v>352</v>
      </c>
      <c r="E121" s="11" t="str">
        <f aca="false">REPLACE(C121,7,8,"********")</f>
        <v>540122********5179</v>
      </c>
      <c r="F121" s="11" t="str">
        <f aca="false">REPLACE(D121,7,8,"********")</f>
        <v>622823********26879</v>
      </c>
      <c r="G121" s="8" t="n">
        <v>2</v>
      </c>
      <c r="H121" s="11" t="n">
        <f aca="false">G121*800</f>
        <v>1600</v>
      </c>
    </row>
    <row r="122" customFormat="false" ht="25" hidden="false" customHeight="true" outlineLevel="0" collapsed="false">
      <c r="A122" s="8" t="s">
        <v>206</v>
      </c>
      <c r="B122" s="8" t="s">
        <v>312</v>
      </c>
      <c r="C122" s="9" t="s">
        <v>313</v>
      </c>
      <c r="D122" s="10" t="s">
        <v>314</v>
      </c>
      <c r="E122" s="11" t="str">
        <f aca="false">REPLACE(C122,7,8,"********")</f>
        <v>540122********5019</v>
      </c>
      <c r="F122" s="11" t="str">
        <f aca="false">REPLACE(D122,7,8,"********")</f>
        <v>622823********26472</v>
      </c>
      <c r="G122" s="8" t="n">
        <v>1</v>
      </c>
      <c r="H122" s="11" t="n">
        <f aca="false">G122*800</f>
        <v>800</v>
      </c>
    </row>
    <row r="123" customFormat="false" ht="25" hidden="false" customHeight="true" outlineLevel="0" collapsed="false">
      <c r="A123" s="8" t="s">
        <v>206</v>
      </c>
      <c r="B123" s="8" t="s">
        <v>353</v>
      </c>
      <c r="C123" s="9" t="s">
        <v>354</v>
      </c>
      <c r="D123" s="10" t="s">
        <v>355</v>
      </c>
      <c r="E123" s="11" t="str">
        <f aca="false">REPLACE(C123,7,8,"********")</f>
        <v>540122********5267</v>
      </c>
      <c r="F123" s="11" t="str">
        <f aca="false">REPLACE(D123,7,8,"********")</f>
        <v>622823********95872</v>
      </c>
      <c r="G123" s="8" t="n">
        <v>2</v>
      </c>
      <c r="H123" s="11" t="n">
        <f aca="false">G123*800</f>
        <v>1600</v>
      </c>
    </row>
    <row r="124" customFormat="false" ht="25" hidden="false" customHeight="true" outlineLevel="0" collapsed="false">
      <c r="A124" s="8" t="s">
        <v>206</v>
      </c>
      <c r="B124" s="8" t="s">
        <v>356</v>
      </c>
      <c r="C124" s="9" t="s">
        <v>357</v>
      </c>
      <c r="D124" s="10" t="s">
        <v>358</v>
      </c>
      <c r="E124" s="11" t="str">
        <f aca="false">REPLACE(C124,7,8,"********")</f>
        <v>540122********5057</v>
      </c>
      <c r="F124" s="11" t="str">
        <f aca="false">REPLACE(D124,7,8,"********")</f>
        <v>622823********62271</v>
      </c>
      <c r="G124" s="8" t="n">
        <v>1</v>
      </c>
      <c r="H124" s="11" t="n">
        <f aca="false">G124*800</f>
        <v>800</v>
      </c>
    </row>
    <row r="125" customFormat="false" ht="25" hidden="false" customHeight="true" outlineLevel="0" collapsed="false">
      <c r="A125" s="8" t="s">
        <v>206</v>
      </c>
      <c r="B125" s="8" t="s">
        <v>359</v>
      </c>
      <c r="C125" s="9" t="s">
        <v>360</v>
      </c>
      <c r="D125" s="10" t="s">
        <v>361</v>
      </c>
      <c r="E125" s="11" t="str">
        <f aca="false">REPLACE(C125,7,8,"********")</f>
        <v>540122********502x</v>
      </c>
      <c r="F125" s="11" t="str">
        <f aca="false">REPLACE(D125,7,8,"********")</f>
        <v>622823********25274</v>
      </c>
      <c r="G125" s="8" t="n">
        <v>1</v>
      </c>
      <c r="H125" s="11" t="n">
        <f aca="false">G125*800</f>
        <v>800</v>
      </c>
    </row>
    <row r="126" customFormat="false" ht="25" hidden="false" customHeight="true" outlineLevel="0" collapsed="false">
      <c r="A126" s="8" t="s">
        <v>206</v>
      </c>
      <c r="B126" s="8" t="s">
        <v>362</v>
      </c>
      <c r="C126" s="9" t="s">
        <v>363</v>
      </c>
      <c r="D126" s="10" t="s">
        <v>364</v>
      </c>
      <c r="E126" s="11" t="str">
        <f aca="false">REPLACE(C126,7,8,"********")</f>
        <v>540122********65011</v>
      </c>
      <c r="F126" s="11" t="str">
        <f aca="false">REPLACE(D126,7,8,"********")</f>
        <v>622823********11675</v>
      </c>
      <c r="G126" s="8" t="n">
        <v>1</v>
      </c>
      <c r="H126" s="11" t="n">
        <f aca="false">G126*800</f>
        <v>800</v>
      </c>
    </row>
    <row r="127" customFormat="false" ht="25" hidden="false" customHeight="true" outlineLevel="0" collapsed="false">
      <c r="A127" s="8" t="s">
        <v>206</v>
      </c>
      <c r="B127" s="8" t="s">
        <v>365</v>
      </c>
      <c r="C127" s="9" t="s">
        <v>366</v>
      </c>
      <c r="D127" s="10" t="s">
        <v>367</v>
      </c>
      <c r="E127" s="11" t="str">
        <f aca="false">REPLACE(C127,7,8,"********")</f>
        <v>540122********5034</v>
      </c>
      <c r="F127" s="11" t="str">
        <f aca="false">REPLACE(D127,7,8,"********")</f>
        <v>622823********78479</v>
      </c>
      <c r="G127" s="8" t="n">
        <v>1</v>
      </c>
      <c r="H127" s="11" t="n">
        <f aca="false">G127*800</f>
        <v>800</v>
      </c>
    </row>
    <row r="128" customFormat="false" ht="25" hidden="false" customHeight="true" outlineLevel="0" collapsed="false">
      <c r="A128" s="8" t="s">
        <v>368</v>
      </c>
      <c r="B128" s="8" t="s">
        <v>369</v>
      </c>
      <c r="C128" s="9" t="s">
        <v>370</v>
      </c>
      <c r="D128" s="10" t="s">
        <v>371</v>
      </c>
      <c r="E128" s="11" t="str">
        <f aca="false">REPLACE(C128,7,8,"********")</f>
        <v>540122********5013</v>
      </c>
      <c r="F128" s="11" t="str">
        <f aca="false">REPLACE(D128,7,8,"********")</f>
        <v>622823********79272</v>
      </c>
      <c r="G128" s="8" t="n">
        <v>1</v>
      </c>
      <c r="H128" s="11" t="n">
        <f aca="false">G128*800</f>
        <v>800</v>
      </c>
    </row>
    <row r="129" customFormat="false" ht="25" hidden="false" customHeight="true" outlineLevel="0" collapsed="false">
      <c r="A129" s="8" t="s">
        <v>368</v>
      </c>
      <c r="B129" s="8" t="s">
        <v>372</v>
      </c>
      <c r="C129" s="9" t="s">
        <v>373</v>
      </c>
      <c r="D129" s="10" t="s">
        <v>374</v>
      </c>
      <c r="E129" s="11" t="str">
        <f aca="false">REPLACE(C129,7,8,"********")</f>
        <v>540122********5021</v>
      </c>
      <c r="F129" s="11" t="str">
        <f aca="false">REPLACE(D129,7,8,"********")</f>
        <v>622823********43177</v>
      </c>
      <c r="G129" s="8" t="n">
        <v>2</v>
      </c>
      <c r="H129" s="11" t="n">
        <f aca="false">G129*800</f>
        <v>1600</v>
      </c>
    </row>
    <row r="130" customFormat="false" ht="25" hidden="false" customHeight="true" outlineLevel="0" collapsed="false">
      <c r="A130" s="8" t="s">
        <v>368</v>
      </c>
      <c r="B130" s="8" t="s">
        <v>375</v>
      </c>
      <c r="C130" s="9" t="s">
        <v>376</v>
      </c>
      <c r="D130" s="10" t="s">
        <v>377</v>
      </c>
      <c r="E130" s="11" t="str">
        <f aca="false">REPLACE(C130,7,8,"********")</f>
        <v>540122********519X</v>
      </c>
      <c r="F130" s="11" t="str">
        <f aca="false">REPLACE(D130,7,8,"********")</f>
        <v>622823********03170</v>
      </c>
      <c r="G130" s="8" t="n">
        <v>2</v>
      </c>
      <c r="H130" s="11" t="n">
        <f aca="false">G130*800</f>
        <v>1600</v>
      </c>
    </row>
    <row r="131" customFormat="false" ht="25" hidden="false" customHeight="true" outlineLevel="0" collapsed="false">
      <c r="H131" s="0" t="n">
        <f aca="false">SUM(H4:H130)</f>
        <v>1352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uos</cp:lastModifiedBy>
  <dcterms:modified xsi:type="dcterms:W3CDTF">2025-04-23T1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665F14E4440A092F358EAD28861C9_12</vt:lpwstr>
  </property>
  <property fmtid="{D5CDD505-2E9C-101B-9397-08002B2CF9AE}" pid="3" name="KSOProductBuildVer">
    <vt:lpwstr>2052-11.8.2.10386</vt:lpwstr>
  </property>
</Properties>
</file>